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an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</sheets>
  <definedNames>
    <definedName function="false" hidden="false" localSheetId="0" name="_xlnm.Print_Area" vbProcedure="false">Republican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t xml:space="preserve">REPUBLICAN</t>
  </si>
  <si>
    <t xml:space="preserve">OFFICE</t>
  </si>
  <si>
    <t xml:space="preserve">CANDIDATE</t>
  </si>
  <si>
    <t xml:space="preserve">D</t>
  </si>
  <si>
    <t xml:space="preserve">   I</t>
  </si>
  <si>
    <t xml:space="preserve">   S</t>
  </si>
  <si>
    <t xml:space="preserve">T</t>
  </si>
  <si>
    <t xml:space="preserve">R</t>
  </si>
  <si>
    <t xml:space="preserve">I</t>
  </si>
  <si>
    <t xml:space="preserve">C</t>
  </si>
  <si>
    <t xml:space="preserve"> </t>
  </si>
  <si>
    <t xml:space="preserve">Subtotal</t>
  </si>
  <si>
    <t xml:space="preserve">Absentee</t>
  </si>
  <si>
    <t xml:space="preserve">Total</t>
  </si>
  <si>
    <t xml:space="preserve">UNITED STATES SENATOR</t>
  </si>
  <si>
    <t xml:space="preserve">BELL Jeff </t>
  </si>
  <si>
    <t xml:space="preserve">(One)</t>
  </si>
  <si>
    <t xml:space="preserve">PEZZULLO Richard </t>
  </si>
  <si>
    <t xml:space="preserve">SABRIN Murray </t>
  </si>
  <si>
    <t xml:space="preserve">GOLDBERG Brian </t>
  </si>
  <si>
    <t xml:space="preserve">   </t>
  </si>
  <si>
    <t xml:space="preserve">HOUSE OF REPRESENTATIVES</t>
  </si>
  <si>
    <t xml:space="preserve">LANCE Leonard</t>
  </si>
  <si>
    <t xml:space="preserve">7th DISTRICT</t>
  </si>
  <si>
    <t xml:space="preserve">LARSEN David </t>
  </si>
  <si>
    <t xml:space="preserve">  </t>
  </si>
  <si>
    <t xml:space="preserve">BOARD OF CHOSEN</t>
  </si>
  <si>
    <t xml:space="preserve">PALMER Peter</t>
  </si>
  <si>
    <t xml:space="preserve">FREEHOLDERS</t>
  </si>
  <si>
    <t xml:space="preserve">ZABOROWSKI Bob</t>
  </si>
  <si>
    <t xml:space="preserve">(Two)</t>
  </si>
  <si>
    <t xml:space="preserve">BOROUGH COUNCIL</t>
  </si>
  <si>
    <t xml:space="preserve">FISHER Yvonne</t>
  </si>
  <si>
    <t xml:space="preserve">(Four)</t>
  </si>
  <si>
    <t xml:space="preserve">HAGGERTY Michael</t>
  </si>
  <si>
    <t xml:space="preserve">McGARRY Jim</t>
  </si>
  <si>
    <t xml:space="preserve">STONER Henry </t>
  </si>
  <si>
    <t xml:space="preserve">COUNTY COMMITTEE</t>
  </si>
  <si>
    <t xml:space="preserve">1M</t>
  </si>
  <si>
    <t xml:space="preserve">JEFFREY M. HOLMAN</t>
  </si>
  <si>
    <t xml:space="preserve">(1 MALE and 1 FEMALE)</t>
  </si>
  <si>
    <t xml:space="preserve">1F</t>
  </si>
  <si>
    <t xml:space="preserve">CHRISTINE M. HOLMAN</t>
  </si>
  <si>
    <t xml:space="preserve">2M</t>
  </si>
  <si>
    <t xml:space="preserve">MICHAEL HAGGERTY</t>
  </si>
  <si>
    <t xml:space="preserve">2F</t>
  </si>
  <si>
    <t xml:space="preserve">JANA HAGGERTY</t>
  </si>
  <si>
    <t xml:space="preserve">3M</t>
  </si>
  <si>
    <t xml:space="preserve">OLEH KANIUKA</t>
  </si>
  <si>
    <t xml:space="preserve">3F</t>
  </si>
  <si>
    <t xml:space="preserve">JENNIFER KANIUKA</t>
  </si>
  <si>
    <t xml:space="preserve">4M</t>
  </si>
  <si>
    <t xml:space="preserve">ROBERT FISHER</t>
  </si>
  <si>
    <t xml:space="preserve">4F</t>
  </si>
  <si>
    <t xml:space="preserve">YVONNE FISHER </t>
  </si>
  <si>
    <t xml:space="preserve">5M</t>
  </si>
  <si>
    <t xml:space="preserve">NO PETITION FILED</t>
  </si>
  <si>
    <t xml:space="preserve">5F</t>
  </si>
  <si>
    <t xml:space="preserve">6M</t>
  </si>
  <si>
    <t xml:space="preserve">JAMES MCGARRY</t>
  </si>
  <si>
    <t xml:space="preserve">6F</t>
  </si>
  <si>
    <t xml:space="preserve">7M</t>
  </si>
  <si>
    <t xml:space="preserve">FREDERICK JONES</t>
  </si>
  <si>
    <t xml:space="preserve">7F</t>
  </si>
  <si>
    <t xml:space="preserve">MARGARET MARY JONES</t>
  </si>
  <si>
    <t xml:space="preserve">8M</t>
  </si>
  <si>
    <t xml:space="preserve">GREGORY L. FELDMAN</t>
  </si>
  <si>
    <t xml:space="preserve">8F</t>
  </si>
  <si>
    <t xml:space="preserve">9M</t>
  </si>
  <si>
    <t xml:space="preserve">WILLIAM F. CROSBY III</t>
  </si>
  <si>
    <t xml:space="preserve">9F</t>
  </si>
  <si>
    <t xml:space="preserve">ELIZABETH BRENNAN DENTE</t>
  </si>
  <si>
    <t xml:space="preserve">10M</t>
  </si>
  <si>
    <t xml:space="preserve">GARY LEWIS</t>
  </si>
  <si>
    <t xml:space="preserve">10F</t>
  </si>
  <si>
    <t xml:space="preserve">DEBORAH DEMPSEY</t>
  </si>
  <si>
    <t xml:space="preserve">11M</t>
  </si>
  <si>
    <t xml:space="preserve">ROBERT P. MC NULTY </t>
  </si>
  <si>
    <t xml:space="preserve">11F</t>
  </si>
  <si>
    <t xml:space="preserve">SONJA MC NULTY</t>
  </si>
  <si>
    <t xml:space="preserve">12M</t>
  </si>
  <si>
    <t xml:space="preserve">RICHARD BLUNDIN</t>
  </si>
  <si>
    <t xml:space="preserve">12F</t>
  </si>
  <si>
    <t xml:space="preserve">BARBARA RIDZY</t>
  </si>
  <si>
    <t xml:space="preserve">DEMOCRATIC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I</t>
    </r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S</t>
    </r>
  </si>
  <si>
    <t xml:space="preserve">BOOKER Cory</t>
  </si>
  <si>
    <t xml:space="preserve">KOVACH Janice</t>
  </si>
  <si>
    <t xml:space="preserve">PRANZATELLI Anthony</t>
  </si>
  <si>
    <t xml:space="preserve">PRITCHARD Joan </t>
  </si>
  <si>
    <t xml:space="preserve">SCHAEFER Wendy</t>
  </si>
  <si>
    <t xml:space="preserve">LaRONDE Lawrence</t>
  </si>
  <si>
    <t xml:space="preserve">MERRILL Everett</t>
  </si>
  <si>
    <t xml:space="preserve">SINGLETERRY Doug </t>
  </si>
  <si>
    <t xml:space="preserve">S</t>
  </si>
  <si>
    <t xml:space="preserve">DORI ELLIS</t>
  </si>
  <si>
    <t xml:space="preserve">MICHAEL GIORDANO Jr</t>
  </si>
  <si>
    <t xml:space="preserve">EDITH GIORDANO</t>
  </si>
  <si>
    <t xml:space="preserve">DAVID BRANAN</t>
  </si>
  <si>
    <t xml:space="preserve">JANICE BRANAN</t>
  </si>
  <si>
    <t xml:space="preserve">FRANK KREDER</t>
  </si>
  <si>
    <t xml:space="preserve">BARBARA KREDER</t>
  </si>
  <si>
    <t xml:space="preserve">MARK TIGHE</t>
  </si>
  <si>
    <t xml:space="preserve">MARGARET McCARTHY</t>
  </si>
  <si>
    <t xml:space="preserve">CARLTON OWENS</t>
  </si>
  <si>
    <t xml:space="preserve">RHONDA OWENS</t>
  </si>
  <si>
    <t xml:space="preserve">FRANK RIGHETTI</t>
  </si>
  <si>
    <t xml:space="preserve">ELIZABETH GOMES</t>
  </si>
  <si>
    <t xml:space="preserve">KEIONA MILLER</t>
  </si>
  <si>
    <t xml:space="preserve">HARRY ALLEN</t>
  </si>
  <si>
    <t xml:space="preserve">JANICE ALLEN</t>
  </si>
  <si>
    <t xml:space="preserve">FRANK "SKIP" STABILE</t>
  </si>
  <si>
    <t xml:space="preserve">RUTH H. DeBANG</t>
  </si>
  <si>
    <t xml:space="preserve">LAWRENCE LaRONDE</t>
  </si>
  <si>
    <t xml:space="preserve">THERESA McGRATH</t>
  </si>
  <si>
    <t xml:space="preserve">SANTIAGO SOTO</t>
  </si>
  <si>
    <t xml:space="preserve">ANNE MARIE SOTO</t>
  </si>
  <si>
    <t xml:space="preserve">STATISTICS</t>
  </si>
  <si>
    <t xml:space="preserve">Total Number Voted</t>
  </si>
  <si>
    <t xml:space="preserve">BY</t>
  </si>
  <si>
    <t xml:space="preserve"># of Registered Voters</t>
  </si>
  <si>
    <t xml:space="preserve">DISTRICTS</t>
  </si>
  <si>
    <t xml:space="preserve">Percent Vo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true" diagonalDown="true">
      <left style="double"/>
      <right style="thin"/>
      <top/>
      <bottom style="double"/>
      <diagonal style="thin"/>
    </border>
    <border diagonalUp="true" diagonalDown="true">
      <left style="thin"/>
      <right style="double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5.11"/>
    <col collapsed="false" customWidth="true" hidden="false" outlineLevel="0" max="3" min="3" style="2" width="36.21"/>
    <col collapsed="false" customWidth="true" hidden="false" outlineLevel="0" max="9" min="4" style="0" width="4.65"/>
    <col collapsed="false" customWidth="true" hidden="false" outlineLevel="0" max="10" min="10" style="0" width="5.11"/>
    <col collapsed="false" customWidth="true" hidden="false" outlineLevel="0" max="15" min="11" style="0" width="4.65"/>
    <col collapsed="false" customWidth="true" hidden="false" outlineLevel="0" max="16" min="16" style="0" width="7.55"/>
    <col collapsed="false" customWidth="true" hidden="false" outlineLevel="0" max="17" min="17" style="0" width="8.32"/>
    <col collapsed="false" customWidth="true" hidden="false" outlineLevel="0" max="18" min="18" style="0" width="7.66"/>
  </cols>
  <sheetData>
    <row r="2" customFormat="false" ht="24" hidden="false" customHeight="false" outlineLevel="0" collapsed="false">
      <c r="A2" s="3" t="s">
        <v>0</v>
      </c>
      <c r="B2" s="4"/>
    </row>
    <row r="3" customFormat="false" ht="16.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8" t="s">
        <v>3</v>
      </c>
      <c r="G3" s="9" t="s">
        <v>4</v>
      </c>
      <c r="H3" s="9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6</v>
      </c>
      <c r="N3" s="8" t="s">
        <v>10</v>
      </c>
      <c r="O3" s="8" t="s">
        <v>10</v>
      </c>
      <c r="P3" s="10" t="s">
        <v>11</v>
      </c>
      <c r="Q3" s="11" t="s">
        <v>12</v>
      </c>
      <c r="R3" s="7" t="s">
        <v>13</v>
      </c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6.5" hidden="false" customHeight="false" outlineLevel="0" collapsed="false">
      <c r="A4" s="13"/>
      <c r="B4" s="14"/>
      <c r="C4" s="15"/>
      <c r="D4" s="16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17" t="n">
        <v>12</v>
      </c>
      <c r="P4" s="18"/>
      <c r="Q4" s="19"/>
      <c r="R4" s="20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7.25" hidden="false" customHeight="false" outlineLevel="0" collapsed="false">
      <c r="A5" s="21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  <c r="R5" s="27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7.25" hidden="false" customHeight="false" outlineLevel="0" collapsed="false">
      <c r="A6" s="5" t="s">
        <v>14</v>
      </c>
      <c r="B6" s="5"/>
      <c r="C6" s="28" t="s">
        <v>15</v>
      </c>
      <c r="D6" s="29" t="n">
        <v>5</v>
      </c>
      <c r="E6" s="29" t="n">
        <v>16</v>
      </c>
      <c r="F6" s="29" t="n">
        <v>5</v>
      </c>
      <c r="G6" s="29" t="n">
        <v>4</v>
      </c>
      <c r="H6" s="29" t="n">
        <v>4</v>
      </c>
      <c r="I6" s="29" t="n">
        <v>5</v>
      </c>
      <c r="J6" s="29" t="n">
        <v>7</v>
      </c>
      <c r="K6" s="29" t="n">
        <v>8</v>
      </c>
      <c r="L6" s="29" t="n">
        <v>12</v>
      </c>
      <c r="M6" s="29" t="n">
        <v>7</v>
      </c>
      <c r="N6" s="29" t="n">
        <v>10</v>
      </c>
      <c r="O6" s="30" t="n">
        <v>9</v>
      </c>
      <c r="P6" s="31" t="n">
        <f aca="false">SUM(D6:O6)</f>
        <v>92</v>
      </c>
      <c r="Q6" s="32" t="n">
        <v>5</v>
      </c>
      <c r="R6" s="33" t="n">
        <f aca="false">SUM(P6:Q6)</f>
        <v>97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</row>
    <row r="7" customFormat="false" ht="16.5" hidden="false" customHeight="false" outlineLevel="0" collapsed="false">
      <c r="A7" s="36" t="s">
        <v>16</v>
      </c>
      <c r="B7" s="37"/>
      <c r="C7" s="38" t="s">
        <v>17</v>
      </c>
      <c r="D7" s="29" t="n">
        <v>1</v>
      </c>
      <c r="E7" s="29" t="n">
        <v>4</v>
      </c>
      <c r="F7" s="29" t="n">
        <v>1</v>
      </c>
      <c r="G7" s="29" t="n">
        <v>1</v>
      </c>
      <c r="H7" s="29" t="n">
        <v>1</v>
      </c>
      <c r="I7" s="29" t="n">
        <v>4</v>
      </c>
      <c r="J7" s="29" t="n">
        <v>2</v>
      </c>
      <c r="K7" s="29" t="n">
        <v>3</v>
      </c>
      <c r="L7" s="29" t="n">
        <v>2</v>
      </c>
      <c r="M7" s="29" t="n">
        <v>4</v>
      </c>
      <c r="N7" s="29" t="n">
        <v>4</v>
      </c>
      <c r="O7" s="30" t="n">
        <v>2</v>
      </c>
      <c r="P7" s="39" t="n">
        <f aca="false">SUM(D7:O7)</f>
        <v>29</v>
      </c>
      <c r="Q7" s="40" t="n">
        <v>1</v>
      </c>
      <c r="R7" s="41" t="n">
        <f aca="false">SUM(P7:Q7)</f>
        <v>3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customFormat="false" ht="16.5" hidden="false" customHeight="false" outlineLevel="0" collapsed="false">
      <c r="A8" s="36" t="s">
        <v>10</v>
      </c>
      <c r="B8" s="37"/>
      <c r="C8" s="38" t="s">
        <v>18</v>
      </c>
      <c r="D8" s="29" t="n">
        <v>2</v>
      </c>
      <c r="E8" s="29" t="n">
        <v>5</v>
      </c>
      <c r="F8" s="29" t="n">
        <v>4</v>
      </c>
      <c r="G8" s="29" t="n">
        <v>2</v>
      </c>
      <c r="H8" s="29" t="n">
        <v>1</v>
      </c>
      <c r="I8" s="29" t="n">
        <v>1</v>
      </c>
      <c r="J8" s="29" t="n">
        <v>4</v>
      </c>
      <c r="K8" s="29" t="n">
        <v>0</v>
      </c>
      <c r="L8" s="29" t="n">
        <v>5</v>
      </c>
      <c r="M8" s="29" t="n">
        <v>3</v>
      </c>
      <c r="N8" s="29" t="n">
        <v>3</v>
      </c>
      <c r="O8" s="30" t="n">
        <v>1</v>
      </c>
      <c r="P8" s="39" t="n">
        <f aca="false">SUM(D8:O8)</f>
        <v>31</v>
      </c>
      <c r="Q8" s="40" t="n">
        <v>1</v>
      </c>
      <c r="R8" s="41" t="n">
        <f aca="false">SUM(P8:Q8)</f>
        <v>32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customFormat="false" ht="16.5" hidden="false" customHeight="false" outlineLevel="0" collapsed="false">
      <c r="A9" s="13"/>
      <c r="B9" s="42"/>
      <c r="C9" s="43" t="s">
        <v>19</v>
      </c>
      <c r="D9" s="29" t="n">
        <v>3</v>
      </c>
      <c r="E9" s="29" t="n">
        <v>3</v>
      </c>
      <c r="F9" s="29" t="n">
        <v>5</v>
      </c>
      <c r="G9" s="29" t="n">
        <v>6</v>
      </c>
      <c r="H9" s="29" t="n">
        <v>3</v>
      </c>
      <c r="I9" s="29" t="n">
        <v>8</v>
      </c>
      <c r="J9" s="29" t="n">
        <v>5</v>
      </c>
      <c r="K9" s="29" t="n">
        <v>3</v>
      </c>
      <c r="L9" s="29" t="n">
        <v>8</v>
      </c>
      <c r="M9" s="29" t="n">
        <v>7</v>
      </c>
      <c r="N9" s="29" t="n">
        <v>3</v>
      </c>
      <c r="O9" s="30" t="n">
        <v>5</v>
      </c>
      <c r="P9" s="44" t="n">
        <f aca="false">SUM(D9:O9)</f>
        <v>59</v>
      </c>
      <c r="Q9" s="45" t="n">
        <v>3</v>
      </c>
      <c r="R9" s="46" t="n">
        <f aca="false">SUM(P9:Q9)</f>
        <v>62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customFormat="false" ht="17.25" hidden="false" customHeight="false" outlineLevel="0" collapsed="false">
      <c r="A10" s="21"/>
      <c r="B10" s="37"/>
      <c r="C10" s="47"/>
      <c r="D10" s="29" t="s">
        <v>2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 t="s">
        <v>10</v>
      </c>
      <c r="Q10" s="26"/>
      <c r="R10" s="50" t="s">
        <v>1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customFormat="false" ht="17.25" hidden="false" customHeight="false" outlineLevel="0" collapsed="false">
      <c r="A11" s="5" t="s">
        <v>21</v>
      </c>
      <c r="B11" s="5"/>
      <c r="C11" s="51" t="s">
        <v>22</v>
      </c>
      <c r="D11" s="29" t="n">
        <v>5</v>
      </c>
      <c r="E11" s="29" t="n">
        <v>12</v>
      </c>
      <c r="F11" s="48" t="n">
        <v>8</v>
      </c>
      <c r="G11" s="48" t="n">
        <v>8</v>
      </c>
      <c r="H11" s="48" t="n">
        <v>7</v>
      </c>
      <c r="I11" s="48" t="n">
        <v>18</v>
      </c>
      <c r="J11" s="48" t="n">
        <v>5</v>
      </c>
      <c r="K11" s="48" t="n">
        <v>11</v>
      </c>
      <c r="L11" s="48" t="n">
        <v>10</v>
      </c>
      <c r="M11" s="48" t="n">
        <v>11</v>
      </c>
      <c r="N11" s="48" t="n">
        <v>10</v>
      </c>
      <c r="O11" s="52" t="n">
        <v>9</v>
      </c>
      <c r="P11" s="31" t="n">
        <f aca="false">SUM(D11:O11)</f>
        <v>114</v>
      </c>
      <c r="Q11" s="32" t="n">
        <v>6</v>
      </c>
      <c r="R11" s="33" t="n">
        <f aca="false">SUM(P11:Q11)</f>
        <v>120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customFormat="false" ht="16.5" hidden="false" customHeight="false" outlineLevel="0" collapsed="false">
      <c r="A12" s="36" t="s">
        <v>23</v>
      </c>
      <c r="B12" s="21"/>
      <c r="C12" s="53" t="s">
        <v>24</v>
      </c>
      <c r="D12" s="29" t="n">
        <v>6</v>
      </c>
      <c r="E12" s="29" t="n">
        <v>15</v>
      </c>
      <c r="F12" s="29" t="n">
        <v>6</v>
      </c>
      <c r="G12" s="29" t="n">
        <v>4</v>
      </c>
      <c r="H12" s="29" t="n">
        <v>6</v>
      </c>
      <c r="I12" s="29" t="n">
        <v>2</v>
      </c>
      <c r="J12" s="29" t="n">
        <v>14</v>
      </c>
      <c r="K12" s="29" t="n">
        <v>4</v>
      </c>
      <c r="L12" s="29" t="n">
        <v>21</v>
      </c>
      <c r="M12" s="29" t="n">
        <v>10</v>
      </c>
      <c r="N12" s="29" t="n">
        <v>12</v>
      </c>
      <c r="O12" s="30" t="n">
        <v>9</v>
      </c>
      <c r="P12" s="44" t="n">
        <f aca="false">SUM(D12:O12)</f>
        <v>109</v>
      </c>
      <c r="Q12" s="45" t="n">
        <v>4</v>
      </c>
      <c r="R12" s="46" t="n">
        <f aca="false">SUM(P12:Q12)</f>
        <v>11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customFormat="false" ht="16.5" hidden="false" customHeight="false" outlineLevel="0" collapsed="false">
      <c r="A13" s="21" t="s">
        <v>16</v>
      </c>
      <c r="B13" s="13"/>
      <c r="C13" s="54"/>
      <c r="D13" s="29" t="s">
        <v>25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55" t="s">
        <v>10</v>
      </c>
      <c r="Q13" s="56" t="s">
        <v>10</v>
      </c>
      <c r="R13" s="57" t="s">
        <v>10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7.25" hidden="false" customHeight="false" outlineLevel="0" collapsed="false">
      <c r="A14" s="5" t="s">
        <v>10</v>
      </c>
      <c r="B14" s="58"/>
      <c r="C14" s="59" t="s">
        <v>10</v>
      </c>
      <c r="D14" s="29" t="s">
        <v>10</v>
      </c>
      <c r="E14" s="29" t="s">
        <v>10</v>
      </c>
      <c r="F14" s="29" t="s">
        <v>10</v>
      </c>
      <c r="G14" s="29" t="s">
        <v>10</v>
      </c>
      <c r="H14" s="29" t="s">
        <v>10</v>
      </c>
      <c r="I14" s="29" t="s">
        <v>10</v>
      </c>
      <c r="J14" s="29" t="s">
        <v>10</v>
      </c>
      <c r="K14" s="29" t="s">
        <v>10</v>
      </c>
      <c r="L14" s="29" t="s">
        <v>10</v>
      </c>
      <c r="M14" s="29" t="s">
        <v>10</v>
      </c>
      <c r="N14" s="29" t="s">
        <v>10</v>
      </c>
      <c r="O14" s="29" t="s">
        <v>10</v>
      </c>
      <c r="P14" s="60" t="s">
        <v>10</v>
      </c>
      <c r="Q14" s="61" t="s">
        <v>10</v>
      </c>
      <c r="R14" s="50" t="s">
        <v>10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customFormat="false" ht="17.25" hidden="false" customHeight="false" outlineLevel="0" collapsed="false">
      <c r="A15" s="5" t="s">
        <v>26</v>
      </c>
      <c r="B15" s="5"/>
      <c r="C15" s="51" t="s">
        <v>27</v>
      </c>
      <c r="D15" s="29" t="n">
        <v>10</v>
      </c>
      <c r="E15" s="29" t="n">
        <v>24</v>
      </c>
      <c r="F15" s="29" t="n">
        <v>14</v>
      </c>
      <c r="G15" s="29" t="n">
        <v>12</v>
      </c>
      <c r="H15" s="29" t="n">
        <v>11</v>
      </c>
      <c r="I15" s="29" t="n">
        <v>17</v>
      </c>
      <c r="J15" s="29" t="n">
        <v>18</v>
      </c>
      <c r="K15" s="29" t="n">
        <v>11</v>
      </c>
      <c r="L15" s="29" t="n">
        <v>25</v>
      </c>
      <c r="M15" s="29" t="n">
        <v>18</v>
      </c>
      <c r="N15" s="29" t="n">
        <v>18</v>
      </c>
      <c r="O15" s="30" t="n">
        <v>16</v>
      </c>
      <c r="P15" s="31" t="n">
        <f aca="false">SUM(D15:O15)</f>
        <v>194</v>
      </c>
      <c r="Q15" s="32" t="n">
        <v>10</v>
      </c>
      <c r="R15" s="33" t="n">
        <f aca="false">SUM(P15:Q15)</f>
        <v>204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customFormat="false" ht="16.5" hidden="false" customHeight="false" outlineLevel="0" collapsed="false">
      <c r="A16" s="36" t="s">
        <v>28</v>
      </c>
      <c r="B16" s="21"/>
      <c r="C16" s="62" t="s">
        <v>29</v>
      </c>
      <c r="D16" s="29" t="n">
        <v>10</v>
      </c>
      <c r="E16" s="29" t="n">
        <v>25</v>
      </c>
      <c r="F16" s="29" t="n">
        <v>13</v>
      </c>
      <c r="G16" s="48" t="n">
        <v>11</v>
      </c>
      <c r="H16" s="48" t="n">
        <v>10</v>
      </c>
      <c r="I16" s="48" t="n">
        <v>17</v>
      </c>
      <c r="J16" s="48" t="n">
        <v>18</v>
      </c>
      <c r="K16" s="48" t="n">
        <v>11</v>
      </c>
      <c r="L16" s="48" t="n">
        <v>24</v>
      </c>
      <c r="M16" s="48" t="n">
        <v>19</v>
      </c>
      <c r="N16" s="48" t="n">
        <v>19</v>
      </c>
      <c r="O16" s="52" t="n">
        <v>15</v>
      </c>
      <c r="P16" s="44" t="n">
        <f aca="false">SUM(D16:O16)</f>
        <v>192</v>
      </c>
      <c r="Q16" s="63" t="n">
        <v>10</v>
      </c>
      <c r="R16" s="46" t="n">
        <f aca="false">SUM(P16:Q16)</f>
        <v>202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6.5" hidden="false" customHeight="false" outlineLevel="0" collapsed="false">
      <c r="A17" s="13" t="s">
        <v>30</v>
      </c>
      <c r="B17" s="13"/>
      <c r="C17" s="64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5" t="s">
        <v>10</v>
      </c>
      <c r="Q17" s="65"/>
      <c r="R17" s="57" t="s">
        <v>1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customFormat="false" ht="17.25" hidden="false" customHeight="false" outlineLevel="0" collapsed="false">
      <c r="A18" s="21"/>
      <c r="B18" s="58"/>
      <c r="C18" s="66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67"/>
      <c r="Q18" s="68"/>
      <c r="R18" s="27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customFormat="false" ht="17.25" hidden="false" customHeight="false" outlineLevel="0" collapsed="false">
      <c r="A19" s="5" t="s">
        <v>31</v>
      </c>
      <c r="B19" s="69"/>
      <c r="C19" s="28" t="s">
        <v>32</v>
      </c>
      <c r="D19" s="70" t="n">
        <v>8</v>
      </c>
      <c r="E19" s="70" t="n">
        <v>25</v>
      </c>
      <c r="F19" s="70" t="n">
        <v>13</v>
      </c>
      <c r="G19" s="70" t="n">
        <v>13</v>
      </c>
      <c r="H19" s="70" t="n">
        <v>11</v>
      </c>
      <c r="I19" s="70" t="n">
        <v>19</v>
      </c>
      <c r="J19" s="70" t="n">
        <v>18</v>
      </c>
      <c r="K19" s="70" t="n">
        <v>11</v>
      </c>
      <c r="L19" s="70" t="n">
        <v>25</v>
      </c>
      <c r="M19" s="70" t="n">
        <v>20</v>
      </c>
      <c r="N19" s="70" t="n">
        <v>18</v>
      </c>
      <c r="O19" s="71" t="n">
        <v>15</v>
      </c>
      <c r="P19" s="44" t="n">
        <f aca="false">SUM(D19:O19)</f>
        <v>196</v>
      </c>
      <c r="Q19" s="45" t="n">
        <v>10</v>
      </c>
      <c r="R19" s="46" t="n">
        <f aca="false">SUM(P19:Q19)</f>
        <v>206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17.25" hidden="false" customHeight="false" outlineLevel="0" collapsed="false">
      <c r="A20" s="36" t="s">
        <v>33</v>
      </c>
      <c r="B20" s="21"/>
      <c r="C20" s="72" t="s">
        <v>34</v>
      </c>
      <c r="D20" s="29" t="n">
        <v>10</v>
      </c>
      <c r="E20" s="29" t="n">
        <v>26</v>
      </c>
      <c r="F20" s="29" t="n">
        <v>13</v>
      </c>
      <c r="G20" s="29" t="n">
        <v>13</v>
      </c>
      <c r="H20" s="29" t="n">
        <v>11</v>
      </c>
      <c r="I20" s="29" t="n">
        <v>19</v>
      </c>
      <c r="J20" s="29" t="n">
        <v>18</v>
      </c>
      <c r="K20" s="29" t="n">
        <v>11</v>
      </c>
      <c r="L20" s="29" t="n">
        <v>27</v>
      </c>
      <c r="M20" s="29" t="n">
        <v>20</v>
      </c>
      <c r="N20" s="29" t="n">
        <v>19</v>
      </c>
      <c r="O20" s="30" t="n">
        <v>17</v>
      </c>
      <c r="P20" s="39" t="n">
        <f aca="false">SUM(D20:O20)</f>
        <v>204</v>
      </c>
      <c r="Q20" s="40" t="n">
        <v>10</v>
      </c>
      <c r="R20" s="41" t="n">
        <f aca="false">SUM(P20:Q20)</f>
        <v>214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16.5" hidden="false" customHeight="false" outlineLevel="0" collapsed="false">
      <c r="A21" s="21"/>
      <c r="B21" s="21"/>
      <c r="C21" s="72" t="s">
        <v>35</v>
      </c>
      <c r="D21" s="70" t="n">
        <v>11</v>
      </c>
      <c r="E21" s="70" t="n">
        <v>26</v>
      </c>
      <c r="F21" s="70" t="n">
        <v>12</v>
      </c>
      <c r="G21" s="70" t="n">
        <v>12</v>
      </c>
      <c r="H21" s="70" t="n">
        <v>10</v>
      </c>
      <c r="I21" s="70" t="n">
        <v>19</v>
      </c>
      <c r="J21" s="70" t="n">
        <v>17</v>
      </c>
      <c r="K21" s="70" t="n">
        <v>11</v>
      </c>
      <c r="L21" s="70" t="n">
        <v>27</v>
      </c>
      <c r="M21" s="70" t="n">
        <v>20</v>
      </c>
      <c r="N21" s="70" t="n">
        <v>20</v>
      </c>
      <c r="O21" s="71" t="n">
        <v>16</v>
      </c>
      <c r="P21" s="39" t="n">
        <f aca="false">SUM(D21:O21)</f>
        <v>201</v>
      </c>
      <c r="Q21" s="40" t="n">
        <v>10</v>
      </c>
      <c r="R21" s="41" t="n">
        <f aca="false">SUM(P21:Q21)</f>
        <v>211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16.5" hidden="false" customHeight="false" outlineLevel="0" collapsed="false">
      <c r="A22" s="36"/>
      <c r="B22" s="21"/>
      <c r="C22" s="72" t="s">
        <v>36</v>
      </c>
      <c r="D22" s="70" t="n">
        <v>7</v>
      </c>
      <c r="E22" s="70" t="n">
        <v>25</v>
      </c>
      <c r="F22" s="70" t="n">
        <v>11</v>
      </c>
      <c r="G22" s="70" t="n">
        <v>12</v>
      </c>
      <c r="H22" s="70" t="n">
        <v>9</v>
      </c>
      <c r="I22" s="70" t="n">
        <v>15</v>
      </c>
      <c r="J22" s="70" t="n">
        <v>18</v>
      </c>
      <c r="K22" s="70" t="n">
        <v>11</v>
      </c>
      <c r="L22" s="70" t="n">
        <v>24</v>
      </c>
      <c r="M22" s="70" t="n">
        <v>20</v>
      </c>
      <c r="N22" s="70" t="n">
        <v>19</v>
      </c>
      <c r="O22" s="71" t="n">
        <v>15</v>
      </c>
      <c r="P22" s="44" t="n">
        <f aca="false">SUM(D22:O22)</f>
        <v>186</v>
      </c>
      <c r="Q22" s="45" t="n">
        <v>10</v>
      </c>
      <c r="R22" s="46" t="n">
        <f aca="false">SUM(P22:Q22)</f>
        <v>196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7.25" hidden="false" customHeight="false" outlineLevel="0" collapsed="false">
      <c r="A23" s="13"/>
      <c r="B23" s="13"/>
      <c r="C23" s="6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55" t="s">
        <v>10</v>
      </c>
      <c r="Q23" s="65"/>
      <c r="R23" s="57" t="s">
        <v>1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17.25" hidden="false" customHeight="false" outlineLevel="0" collapsed="false">
      <c r="A24" s="13"/>
      <c r="B24" s="58"/>
      <c r="C24" s="7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75" t="s">
        <v>10</v>
      </c>
      <c r="Q24" s="76"/>
      <c r="R24" s="57" t="s">
        <v>1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customFormat="false" ht="16.5" hidden="false" customHeight="false" outlineLevel="0" collapsed="false">
      <c r="A25" s="37"/>
      <c r="B25" s="37"/>
      <c r="C25" s="2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5.75" hidden="false" customHeight="false" outlineLevel="0" collapsed="false">
      <c r="A26" s="37"/>
      <c r="B26" s="37"/>
      <c r="C26" s="2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customFormat="false" ht="15.75" hidden="false" customHeight="false" outlineLevel="0" collapsed="false">
      <c r="A27" s="37"/>
      <c r="B27" s="37"/>
      <c r="C27" s="2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customFormat="false" ht="15.75" hidden="false" customHeight="false" outlineLevel="0" collapsed="false">
      <c r="A28" s="37"/>
      <c r="B28" s="37"/>
      <c r="C28" s="2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customFormat="false" ht="15.75" hidden="false" customHeight="false" outlineLevel="0" collapsed="false">
      <c r="A29" s="37"/>
      <c r="B29" s="37"/>
      <c r="C29" s="2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customFormat="false" ht="15.75" hidden="false" customHeight="false" outlineLevel="0" collapsed="false">
      <c r="A30" s="37"/>
      <c r="B30" s="37"/>
      <c r="C30" s="2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5.75" hidden="false" customHeight="false" outlineLevel="0" collapsed="false">
      <c r="A31" s="37"/>
      <c r="B31" s="37"/>
      <c r="C31" s="2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15.75" hidden="false" customHeight="false" outlineLevel="0" collapsed="false">
      <c r="A32" s="37"/>
      <c r="B32" s="37"/>
      <c r="C32" s="2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15.75" hidden="false" customHeight="false" outlineLevel="0" collapsed="false">
      <c r="A33" s="37"/>
      <c r="B33" s="37"/>
      <c r="C33" s="2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15.75" hidden="false" customHeight="false" outlineLevel="0" collapsed="false">
      <c r="A34" s="37"/>
      <c r="B34" s="37"/>
      <c r="C34" s="2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5.75" hidden="false" customHeight="false" outlineLevel="0" collapsed="false">
      <c r="A35" s="37"/>
      <c r="B35" s="37"/>
      <c r="C35" s="2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5.75" hidden="false" customHeight="false" outlineLevel="0" collapsed="false">
      <c r="A36" s="37"/>
      <c r="B36" s="37"/>
      <c r="C36" s="2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5.75" hidden="false" customHeight="false" outlineLevel="0" collapsed="false">
      <c r="A37" s="37"/>
      <c r="B37" s="37"/>
      <c r="C37" s="2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5.75" hidden="false" customHeight="false" outlineLevel="0" collapsed="false">
      <c r="A38" s="37"/>
      <c r="B38" s="37"/>
      <c r="C38" s="2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5.75" hidden="false" customHeight="false" outlineLevel="0" collapsed="false">
      <c r="A39" s="37"/>
      <c r="B39" s="37"/>
      <c r="C39" s="2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5.75" hidden="false" customHeight="false" outlineLevel="0" collapsed="false">
      <c r="A40" s="37"/>
      <c r="B40" s="37"/>
      <c r="C40" s="2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5.75" hidden="false" customHeight="false" outlineLevel="0" collapsed="false">
      <c r="A41" s="37"/>
      <c r="B41" s="37"/>
      <c r="C41" s="2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5.75" hidden="false" customHeight="false" outlineLevel="0" collapsed="false">
      <c r="A42" s="37"/>
      <c r="B42" s="37"/>
      <c r="C42" s="2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5.75" hidden="false" customHeight="false" outlineLevel="0" collapsed="false">
      <c r="A43" s="37"/>
      <c r="B43" s="37"/>
      <c r="C43" s="2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customFormat="false" ht="15.75" hidden="false" customHeight="false" outlineLevel="0" collapsed="false">
      <c r="A44" s="37"/>
      <c r="B44" s="37"/>
      <c r="C44" s="2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5.75" hidden="false" customHeight="false" outlineLevel="0" collapsed="false">
      <c r="A45" s="37"/>
      <c r="B45" s="37"/>
      <c r="C45" s="2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5.75" hidden="false" customHeight="false" outlineLevel="0" collapsed="false">
      <c r="A46" s="37"/>
      <c r="B46" s="37"/>
      <c r="C46" s="2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5.75" hidden="false" customHeight="false" outlineLevel="0" collapsed="false">
      <c r="A47" s="37"/>
      <c r="B47" s="37"/>
      <c r="C47" s="2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5.75" hidden="false" customHeight="false" outlineLevel="0" collapsed="false">
      <c r="A48" s="37"/>
      <c r="B48" s="37"/>
      <c r="C48" s="2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5.75" hidden="false" customHeight="false" outlineLevel="0" collapsed="false">
      <c r="A49" s="37"/>
      <c r="B49" s="37"/>
      <c r="C49" s="2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5.75" hidden="false" customHeight="false" outlineLevel="0" collapsed="false">
      <c r="A50" s="37"/>
      <c r="B50" s="37"/>
      <c r="C50" s="2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customFormat="false" ht="15.75" hidden="false" customHeight="false" outlineLevel="0" collapsed="false">
      <c r="A51" s="37"/>
      <c r="B51" s="37"/>
      <c r="C51" s="2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customFormat="false" ht="15.75" hidden="false" customHeight="false" outlineLevel="0" collapsed="false">
      <c r="A52" s="37"/>
      <c r="B52" s="37"/>
      <c r="C52" s="2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16.5" hidden="false" customHeight="false" outlineLevel="0" collapsed="false">
      <c r="A53" s="14" t="s">
        <v>0</v>
      </c>
      <c r="B53" s="14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customFormat="false" ht="16.5" hidden="false" customHeight="false" outlineLevel="0" collapsed="false">
      <c r="A54" s="79" t="s">
        <v>1</v>
      </c>
      <c r="B54" s="80"/>
      <c r="C54" s="81" t="s">
        <v>2</v>
      </c>
      <c r="D54" s="82"/>
      <c r="E54" s="8"/>
      <c r="F54" s="8" t="s">
        <v>3</v>
      </c>
      <c r="G54" s="9" t="s">
        <v>4</v>
      </c>
      <c r="H54" s="9" t="s">
        <v>5</v>
      </c>
      <c r="I54" s="8" t="s">
        <v>6</v>
      </c>
      <c r="J54" s="8" t="s">
        <v>7</v>
      </c>
      <c r="K54" s="8" t="s">
        <v>8</v>
      </c>
      <c r="L54" s="8" t="s">
        <v>9</v>
      </c>
      <c r="M54" s="8" t="s">
        <v>6</v>
      </c>
      <c r="N54" s="8" t="s">
        <v>10</v>
      </c>
      <c r="O54" s="8" t="s">
        <v>10</v>
      </c>
      <c r="P54" s="10" t="s">
        <v>11</v>
      </c>
      <c r="Q54" s="11" t="s">
        <v>12</v>
      </c>
      <c r="R54" s="7" t="s">
        <v>13</v>
      </c>
    </row>
    <row r="55" customFormat="false" ht="16.5" hidden="false" customHeight="false" outlineLevel="0" collapsed="false">
      <c r="A55" s="83"/>
      <c r="B55" s="84"/>
      <c r="C55" s="85"/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n">
        <v>9</v>
      </c>
      <c r="M55" s="17" t="n">
        <v>10</v>
      </c>
      <c r="N55" s="17" t="n">
        <v>11</v>
      </c>
      <c r="O55" s="17" t="n">
        <v>12</v>
      </c>
      <c r="P55" s="18"/>
      <c r="Q55" s="19"/>
      <c r="R55" s="20"/>
    </row>
    <row r="56" customFormat="false" ht="15.75" hidden="false" customHeight="false" outlineLevel="0" collapsed="false">
      <c r="A56" s="86" t="s">
        <v>37</v>
      </c>
      <c r="B56" s="87" t="s">
        <v>38</v>
      </c>
      <c r="C56" s="88" t="s">
        <v>39</v>
      </c>
      <c r="D56" s="89" t="n">
        <v>9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1" t="n">
        <f aca="false">SUM(D56:O56)</f>
        <v>9</v>
      </c>
      <c r="Q56" s="40" t="s">
        <v>10</v>
      </c>
      <c r="R56" s="92" t="n">
        <f aca="false">SUM(P56:Q56)</f>
        <v>9</v>
      </c>
    </row>
    <row r="57" customFormat="false" ht="15" hidden="false" customHeight="false" outlineLevel="0" collapsed="false">
      <c r="A57" s="86" t="s">
        <v>40</v>
      </c>
      <c r="B57" s="93" t="s">
        <v>41</v>
      </c>
      <c r="C57" s="94" t="s">
        <v>42</v>
      </c>
      <c r="D57" s="89" t="n">
        <v>9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1" t="n">
        <f aca="false">SUM(D57:O57)</f>
        <v>9</v>
      </c>
      <c r="Q57" s="40" t="s">
        <v>10</v>
      </c>
      <c r="R57" s="92" t="n">
        <f aca="false">SUM(P57:Q57)</f>
        <v>9</v>
      </c>
    </row>
    <row r="58" customFormat="false" ht="15" hidden="false" customHeight="false" outlineLevel="0" collapsed="false">
      <c r="A58" s="86"/>
      <c r="B58" s="95" t="s">
        <v>43</v>
      </c>
      <c r="C58" s="94" t="s">
        <v>44</v>
      </c>
      <c r="D58" s="89" t="s">
        <v>10</v>
      </c>
      <c r="E58" s="89" t="n">
        <v>26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1" t="n">
        <f aca="false">SUM(D58:O58)</f>
        <v>26</v>
      </c>
      <c r="Q58" s="40" t="s">
        <v>10</v>
      </c>
      <c r="R58" s="92" t="n">
        <f aca="false">SUM(P58:Q58)</f>
        <v>26</v>
      </c>
    </row>
    <row r="59" customFormat="false" ht="15" hidden="false" customHeight="false" outlineLevel="0" collapsed="false">
      <c r="A59" s="86"/>
      <c r="B59" s="95" t="s">
        <v>45</v>
      </c>
      <c r="C59" s="94" t="s">
        <v>46</v>
      </c>
      <c r="D59" s="89" t="s">
        <v>10</v>
      </c>
      <c r="E59" s="89" t="n">
        <v>25</v>
      </c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1" t="n">
        <f aca="false">SUM(D59:O59)</f>
        <v>25</v>
      </c>
      <c r="Q59" s="40" t="s">
        <v>10</v>
      </c>
      <c r="R59" s="92" t="n">
        <f aca="false">SUM(P59:Q59)</f>
        <v>25</v>
      </c>
    </row>
    <row r="60" customFormat="false" ht="15" hidden="false" customHeight="false" outlineLevel="0" collapsed="false">
      <c r="A60" s="86"/>
      <c r="B60" s="87" t="s">
        <v>47</v>
      </c>
      <c r="C60" s="94" t="s">
        <v>48</v>
      </c>
      <c r="D60" s="89" t="s">
        <v>10</v>
      </c>
      <c r="E60" s="90"/>
      <c r="F60" s="89" t="n">
        <v>14</v>
      </c>
      <c r="G60" s="90"/>
      <c r="H60" s="90"/>
      <c r="I60" s="90"/>
      <c r="J60" s="90"/>
      <c r="K60" s="90"/>
      <c r="L60" s="90"/>
      <c r="M60" s="90"/>
      <c r="N60" s="90"/>
      <c r="O60" s="90"/>
      <c r="P60" s="96" t="n">
        <f aca="false">SUM(D60:O60)</f>
        <v>14</v>
      </c>
      <c r="Q60" s="56" t="s">
        <v>10</v>
      </c>
      <c r="R60" s="41" t="n">
        <f aca="false">SUM(P60:Q60)</f>
        <v>14</v>
      </c>
    </row>
    <row r="61" customFormat="false" ht="15" hidden="false" customHeight="false" outlineLevel="0" collapsed="false">
      <c r="A61" s="86"/>
      <c r="B61" s="95" t="s">
        <v>49</v>
      </c>
      <c r="C61" s="97" t="s">
        <v>50</v>
      </c>
      <c r="D61" s="89" t="s">
        <v>10</v>
      </c>
      <c r="E61" s="90"/>
      <c r="F61" s="89" t="n">
        <v>13</v>
      </c>
      <c r="G61" s="90"/>
      <c r="H61" s="90"/>
      <c r="I61" s="90"/>
      <c r="J61" s="90"/>
      <c r="K61" s="90"/>
      <c r="L61" s="90"/>
      <c r="M61" s="90"/>
      <c r="N61" s="90"/>
      <c r="O61" s="90"/>
      <c r="P61" s="91" t="n">
        <f aca="false">SUM(D61:O61)</f>
        <v>13</v>
      </c>
      <c r="Q61" s="40" t="s">
        <v>10</v>
      </c>
      <c r="R61" s="92" t="n">
        <f aca="false">SUM(P61:Q61)</f>
        <v>13</v>
      </c>
    </row>
    <row r="62" customFormat="false" ht="15" hidden="false" customHeight="false" outlineLevel="0" collapsed="false">
      <c r="A62" s="86"/>
      <c r="B62" s="87" t="s">
        <v>51</v>
      </c>
      <c r="C62" s="97" t="s">
        <v>52</v>
      </c>
      <c r="D62" s="89" t="s">
        <v>10</v>
      </c>
      <c r="E62" s="90"/>
      <c r="F62" s="90"/>
      <c r="G62" s="89" t="n">
        <v>11</v>
      </c>
      <c r="H62" s="90"/>
      <c r="I62" s="90"/>
      <c r="J62" s="90"/>
      <c r="K62" s="90"/>
      <c r="L62" s="90"/>
      <c r="M62" s="90"/>
      <c r="N62" s="90"/>
      <c r="O62" s="90"/>
      <c r="P62" s="91" t="n">
        <f aca="false">SUM(D62:O62)</f>
        <v>11</v>
      </c>
      <c r="Q62" s="40" t="s">
        <v>10</v>
      </c>
      <c r="R62" s="92" t="n">
        <f aca="false">SUM(P62:Q62)</f>
        <v>11</v>
      </c>
    </row>
    <row r="63" customFormat="false" ht="15" hidden="false" customHeight="false" outlineLevel="0" collapsed="false">
      <c r="A63" s="86"/>
      <c r="B63" s="95" t="s">
        <v>53</v>
      </c>
      <c r="C63" s="97" t="s">
        <v>54</v>
      </c>
      <c r="D63" s="89" t="s">
        <v>10</v>
      </c>
      <c r="E63" s="90"/>
      <c r="F63" s="90"/>
      <c r="G63" s="89" t="n">
        <v>13</v>
      </c>
      <c r="H63" s="90"/>
      <c r="I63" s="90"/>
      <c r="J63" s="90"/>
      <c r="K63" s="90"/>
      <c r="L63" s="90"/>
      <c r="M63" s="90"/>
      <c r="N63" s="90"/>
      <c r="O63" s="90"/>
      <c r="P63" s="91" t="n">
        <f aca="false">SUM(D63:O63)</f>
        <v>13</v>
      </c>
      <c r="Q63" s="40" t="s">
        <v>10</v>
      </c>
      <c r="R63" s="92" t="n">
        <f aca="false">SUM(P63:Q63)</f>
        <v>13</v>
      </c>
    </row>
    <row r="64" customFormat="false" ht="15" hidden="false" customHeight="false" outlineLevel="0" collapsed="false">
      <c r="A64" s="86"/>
      <c r="B64" s="87" t="s">
        <v>55</v>
      </c>
      <c r="C64" s="94" t="s">
        <v>56</v>
      </c>
      <c r="D64" s="89" t="s">
        <v>10</v>
      </c>
      <c r="E64" s="90"/>
      <c r="F64" s="90"/>
      <c r="G64" s="90"/>
      <c r="H64" s="89" t="n">
        <v>0</v>
      </c>
      <c r="I64" s="90"/>
      <c r="J64" s="90"/>
      <c r="K64" s="90"/>
      <c r="L64" s="90"/>
      <c r="M64" s="90"/>
      <c r="N64" s="90"/>
      <c r="O64" s="90"/>
      <c r="P64" s="91" t="n">
        <f aca="false">SUM(D64:O64)</f>
        <v>0</v>
      </c>
      <c r="Q64" s="40" t="s">
        <v>10</v>
      </c>
      <c r="R64" s="92" t="n">
        <f aca="false">SUM(P64:Q64)</f>
        <v>0</v>
      </c>
    </row>
    <row r="65" customFormat="false" ht="15" hidden="false" customHeight="false" outlineLevel="0" collapsed="false">
      <c r="A65" s="86"/>
      <c r="B65" s="95" t="s">
        <v>57</v>
      </c>
      <c r="C65" s="98" t="s">
        <v>56</v>
      </c>
      <c r="D65" s="89" t="s">
        <v>10</v>
      </c>
      <c r="E65" s="90"/>
      <c r="F65" s="90"/>
      <c r="G65" s="90"/>
      <c r="H65" s="89" t="n">
        <v>0</v>
      </c>
      <c r="I65" s="90"/>
      <c r="J65" s="90"/>
      <c r="K65" s="90"/>
      <c r="L65" s="90"/>
      <c r="M65" s="90"/>
      <c r="N65" s="90"/>
      <c r="O65" s="90"/>
      <c r="P65" s="91" t="n">
        <f aca="false">SUM(D65:O65)</f>
        <v>0</v>
      </c>
      <c r="Q65" s="40" t="s">
        <v>10</v>
      </c>
      <c r="R65" s="92" t="n">
        <f aca="false">SUM(P65:Q65)</f>
        <v>0</v>
      </c>
    </row>
    <row r="66" customFormat="false" ht="15" hidden="false" customHeight="false" outlineLevel="0" collapsed="false">
      <c r="A66" s="86"/>
      <c r="B66" s="87" t="s">
        <v>58</v>
      </c>
      <c r="C66" s="97" t="s">
        <v>59</v>
      </c>
      <c r="D66" s="89" t="s">
        <v>10</v>
      </c>
      <c r="E66" s="90"/>
      <c r="F66" s="90"/>
      <c r="G66" s="90"/>
      <c r="H66" s="90"/>
      <c r="I66" s="89" t="n">
        <v>20</v>
      </c>
      <c r="J66" s="90"/>
      <c r="K66" s="90"/>
      <c r="L66" s="90"/>
      <c r="M66" s="90"/>
      <c r="N66" s="90"/>
      <c r="O66" s="90"/>
      <c r="P66" s="91" t="n">
        <f aca="false">SUM(D66:O66)</f>
        <v>20</v>
      </c>
      <c r="Q66" s="76" t="n">
        <v>1</v>
      </c>
      <c r="R66" s="92" t="n">
        <f aca="false">SUM(P66:Q66)</f>
        <v>21</v>
      </c>
    </row>
    <row r="67" customFormat="false" ht="15" hidden="false" customHeight="false" outlineLevel="0" collapsed="false">
      <c r="A67" s="99"/>
      <c r="B67" s="95" t="s">
        <v>60</v>
      </c>
      <c r="C67" s="97" t="s">
        <v>56</v>
      </c>
      <c r="D67" s="89" t="s">
        <v>10</v>
      </c>
      <c r="E67" s="90"/>
      <c r="F67" s="90"/>
      <c r="G67" s="90"/>
      <c r="H67" s="90"/>
      <c r="I67" s="89" t="n">
        <v>0</v>
      </c>
      <c r="J67" s="90"/>
      <c r="K67" s="90"/>
      <c r="L67" s="90"/>
      <c r="M67" s="90"/>
      <c r="N67" s="90"/>
      <c r="O67" s="90"/>
      <c r="P67" s="91" t="n">
        <f aca="false">SUM(D67:O67)</f>
        <v>0</v>
      </c>
      <c r="Q67" s="40" t="s">
        <v>10</v>
      </c>
      <c r="R67" s="92" t="n">
        <f aca="false">SUM(P67:Q67)</f>
        <v>0</v>
      </c>
    </row>
    <row r="68" customFormat="false" ht="15" hidden="false" customHeight="false" outlineLevel="0" collapsed="false">
      <c r="A68" s="99"/>
      <c r="B68" s="87" t="s">
        <v>61</v>
      </c>
      <c r="C68" s="97" t="s">
        <v>62</v>
      </c>
      <c r="D68" s="89" t="s">
        <v>10</v>
      </c>
      <c r="E68" s="90"/>
      <c r="F68" s="90"/>
      <c r="G68" s="90"/>
      <c r="H68" s="90"/>
      <c r="I68" s="90"/>
      <c r="J68" s="89" t="n">
        <v>17</v>
      </c>
      <c r="K68" s="90"/>
      <c r="L68" s="90"/>
      <c r="M68" s="90"/>
      <c r="N68" s="90"/>
      <c r="O68" s="90"/>
      <c r="P68" s="91" t="n">
        <f aca="false">SUM(D68:O68)</f>
        <v>17</v>
      </c>
      <c r="Q68" s="40" t="s">
        <v>10</v>
      </c>
      <c r="R68" s="92" t="n">
        <f aca="false">SUM(P68:Q68)</f>
        <v>17</v>
      </c>
    </row>
    <row r="69" customFormat="false" ht="15" hidden="false" customHeight="false" outlineLevel="0" collapsed="false">
      <c r="A69" s="100"/>
      <c r="B69" s="95" t="s">
        <v>63</v>
      </c>
      <c r="C69" s="97" t="s">
        <v>64</v>
      </c>
      <c r="D69" s="89" t="s">
        <v>10</v>
      </c>
      <c r="E69" s="90"/>
      <c r="F69" s="90"/>
      <c r="G69" s="90"/>
      <c r="H69" s="90"/>
      <c r="I69" s="90"/>
      <c r="J69" s="89" t="n">
        <v>17</v>
      </c>
      <c r="K69" s="89" t="s">
        <v>10</v>
      </c>
      <c r="L69" s="90"/>
      <c r="M69" s="90"/>
      <c r="N69" s="90"/>
      <c r="O69" s="90"/>
      <c r="P69" s="91" t="n">
        <f aca="false">SUM(D69:O69)</f>
        <v>17</v>
      </c>
      <c r="Q69" s="40" t="s">
        <v>10</v>
      </c>
      <c r="R69" s="92" t="n">
        <f aca="false">SUM(P69:Q69)</f>
        <v>17</v>
      </c>
    </row>
    <row r="70" customFormat="false" ht="15" hidden="false" customHeight="false" outlineLevel="0" collapsed="false">
      <c r="A70" s="99"/>
      <c r="B70" s="87" t="s">
        <v>65</v>
      </c>
      <c r="C70" s="97" t="s">
        <v>66</v>
      </c>
      <c r="D70" s="89" t="s">
        <v>10</v>
      </c>
      <c r="E70" s="90"/>
      <c r="F70" s="90"/>
      <c r="G70" s="90"/>
      <c r="H70" s="90"/>
      <c r="I70" s="90"/>
      <c r="J70" s="90"/>
      <c r="K70" s="89" t="n">
        <v>11</v>
      </c>
      <c r="L70" s="90"/>
      <c r="M70" s="90"/>
      <c r="N70" s="90"/>
      <c r="O70" s="90"/>
      <c r="P70" s="91" t="n">
        <f aca="false">SUM(D70:O70)</f>
        <v>11</v>
      </c>
      <c r="Q70" s="40" t="s">
        <v>10</v>
      </c>
      <c r="R70" s="92" t="n">
        <f aca="false">SUM(P70:Q70)</f>
        <v>11</v>
      </c>
    </row>
    <row r="71" customFormat="false" ht="15" hidden="false" customHeight="false" outlineLevel="0" collapsed="false">
      <c r="A71" s="99"/>
      <c r="B71" s="95" t="s">
        <v>67</v>
      </c>
      <c r="C71" s="97" t="s">
        <v>56</v>
      </c>
      <c r="D71" s="89" t="s">
        <v>10</v>
      </c>
      <c r="E71" s="90"/>
      <c r="F71" s="90"/>
      <c r="G71" s="90"/>
      <c r="H71" s="90"/>
      <c r="I71" s="90"/>
      <c r="J71" s="90"/>
      <c r="K71" s="89" t="n">
        <v>0</v>
      </c>
      <c r="L71" s="90"/>
      <c r="M71" s="90"/>
      <c r="N71" s="90"/>
      <c r="O71" s="90"/>
      <c r="P71" s="91" t="n">
        <f aca="false">SUM(D71:O71)</f>
        <v>0</v>
      </c>
      <c r="Q71" s="40" t="s">
        <v>10</v>
      </c>
      <c r="R71" s="92" t="n">
        <f aca="false">SUM(P71:Q71)</f>
        <v>0</v>
      </c>
    </row>
    <row r="72" customFormat="false" ht="15" hidden="false" customHeight="false" outlineLevel="0" collapsed="false">
      <c r="A72" s="86"/>
      <c r="B72" s="87" t="s">
        <v>68</v>
      </c>
      <c r="C72" s="97" t="s">
        <v>69</v>
      </c>
      <c r="D72" s="89" t="s">
        <v>10</v>
      </c>
      <c r="E72" s="90"/>
      <c r="F72" s="90"/>
      <c r="G72" s="90"/>
      <c r="H72" s="90"/>
      <c r="I72" s="90"/>
      <c r="J72" s="90"/>
      <c r="K72" s="90"/>
      <c r="L72" s="89" t="n">
        <v>25</v>
      </c>
      <c r="M72" s="90"/>
      <c r="N72" s="90"/>
      <c r="O72" s="90"/>
      <c r="P72" s="91" t="n">
        <f aca="false">SUM(D72:O72)</f>
        <v>25</v>
      </c>
      <c r="Q72" s="40" t="s">
        <v>10</v>
      </c>
      <c r="R72" s="92" t="n">
        <f aca="false">SUM(P72:Q72)</f>
        <v>25</v>
      </c>
    </row>
    <row r="73" customFormat="false" ht="15" hidden="false" customHeight="false" outlineLevel="0" collapsed="false">
      <c r="A73" s="86"/>
      <c r="B73" s="95" t="s">
        <v>70</v>
      </c>
      <c r="C73" s="97" t="s">
        <v>71</v>
      </c>
      <c r="D73" s="89" t="s">
        <v>10</v>
      </c>
      <c r="E73" s="90"/>
      <c r="F73" s="90"/>
      <c r="G73" s="90"/>
      <c r="H73" s="90"/>
      <c r="I73" s="90"/>
      <c r="J73" s="90"/>
      <c r="K73" s="90"/>
      <c r="L73" s="89" t="n">
        <v>24</v>
      </c>
      <c r="M73" s="90"/>
      <c r="N73" s="90"/>
      <c r="O73" s="90"/>
      <c r="P73" s="91" t="n">
        <f aca="false">SUM(D73:O73)</f>
        <v>24</v>
      </c>
      <c r="Q73" s="40" t="s">
        <v>10</v>
      </c>
      <c r="R73" s="92" t="n">
        <f aca="false">SUM(P73:Q73)</f>
        <v>24</v>
      </c>
    </row>
    <row r="74" customFormat="false" ht="15" hidden="false" customHeight="false" outlineLevel="0" collapsed="false">
      <c r="A74" s="86"/>
      <c r="B74" s="87" t="s">
        <v>72</v>
      </c>
      <c r="C74" s="97" t="s">
        <v>73</v>
      </c>
      <c r="D74" s="89" t="s">
        <v>10</v>
      </c>
      <c r="E74" s="90"/>
      <c r="F74" s="90"/>
      <c r="G74" s="90"/>
      <c r="H74" s="90"/>
      <c r="I74" s="90"/>
      <c r="J74" s="90"/>
      <c r="K74" s="90"/>
      <c r="L74" s="90"/>
      <c r="M74" s="89" t="n">
        <v>19</v>
      </c>
      <c r="N74" s="90"/>
      <c r="O74" s="90"/>
      <c r="P74" s="91" t="n">
        <f aca="false">SUM(D74:O74)</f>
        <v>19</v>
      </c>
      <c r="Q74" s="76" t="n">
        <v>1</v>
      </c>
      <c r="R74" s="92" t="n">
        <f aca="false">SUM(P74:Q74)</f>
        <v>20</v>
      </c>
    </row>
    <row r="75" customFormat="false" ht="15" hidden="false" customHeight="false" outlineLevel="0" collapsed="false">
      <c r="A75" s="86"/>
      <c r="B75" s="95" t="s">
        <v>74</v>
      </c>
      <c r="C75" s="97" t="s">
        <v>75</v>
      </c>
      <c r="D75" s="89" t="s">
        <v>10</v>
      </c>
      <c r="E75" s="90"/>
      <c r="F75" s="90"/>
      <c r="G75" s="90"/>
      <c r="H75" s="90"/>
      <c r="I75" s="90"/>
      <c r="J75" s="90"/>
      <c r="K75" s="90"/>
      <c r="L75" s="90"/>
      <c r="M75" s="89" t="n">
        <v>18</v>
      </c>
      <c r="N75" s="90"/>
      <c r="O75" s="90"/>
      <c r="P75" s="91" t="n">
        <f aca="false">SUM(D75:O75)</f>
        <v>18</v>
      </c>
      <c r="Q75" s="76" t="n">
        <v>1</v>
      </c>
      <c r="R75" s="92" t="n">
        <f aca="false">SUM(P75:Q75)</f>
        <v>19</v>
      </c>
    </row>
    <row r="76" customFormat="false" ht="15" hidden="false" customHeight="false" outlineLevel="0" collapsed="false">
      <c r="A76" s="86"/>
      <c r="B76" s="87" t="s">
        <v>76</v>
      </c>
      <c r="C76" s="97" t="s">
        <v>77</v>
      </c>
      <c r="D76" s="89" t="s">
        <v>10</v>
      </c>
      <c r="E76" s="90"/>
      <c r="F76" s="90"/>
      <c r="G76" s="90"/>
      <c r="H76" s="90"/>
      <c r="I76" s="90"/>
      <c r="J76" s="90"/>
      <c r="K76" s="90"/>
      <c r="L76" s="90"/>
      <c r="M76" s="90"/>
      <c r="N76" s="89" t="n">
        <v>19</v>
      </c>
      <c r="O76" s="90"/>
      <c r="P76" s="91" t="n">
        <f aca="false">SUM(D76:O76)</f>
        <v>19</v>
      </c>
      <c r="Q76" s="76" t="n">
        <v>1</v>
      </c>
      <c r="R76" s="92" t="n">
        <f aca="false">SUM(P76:Q76)</f>
        <v>20</v>
      </c>
    </row>
    <row r="77" customFormat="false" ht="15" hidden="false" customHeight="false" outlineLevel="0" collapsed="false">
      <c r="A77" s="86"/>
      <c r="B77" s="95" t="s">
        <v>78</v>
      </c>
      <c r="C77" s="97" t="s">
        <v>79</v>
      </c>
      <c r="D77" s="89" t="s">
        <v>10</v>
      </c>
      <c r="E77" s="90"/>
      <c r="F77" s="90"/>
      <c r="G77" s="90"/>
      <c r="H77" s="90"/>
      <c r="I77" s="90"/>
      <c r="J77" s="90"/>
      <c r="K77" s="90"/>
      <c r="L77" s="90"/>
      <c r="M77" s="90"/>
      <c r="N77" s="89" t="n">
        <v>19</v>
      </c>
      <c r="O77" s="90"/>
      <c r="P77" s="91" t="n">
        <f aca="false">SUM(D77:O77)</f>
        <v>19</v>
      </c>
      <c r="Q77" s="76" t="n">
        <v>1</v>
      </c>
      <c r="R77" s="92" t="n">
        <f aca="false">SUM(P77:Q77)</f>
        <v>20</v>
      </c>
    </row>
    <row r="78" customFormat="false" ht="15" hidden="false" customHeight="false" outlineLevel="0" collapsed="false">
      <c r="A78" s="86"/>
      <c r="B78" s="87" t="s">
        <v>80</v>
      </c>
      <c r="C78" s="97" t="s">
        <v>81</v>
      </c>
      <c r="D78" s="89" t="s">
        <v>10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89" t="n">
        <v>16</v>
      </c>
      <c r="P78" s="91" t="n">
        <f aca="false">SUM(D78:O78)</f>
        <v>16</v>
      </c>
      <c r="Q78" s="76" t="n">
        <v>4</v>
      </c>
      <c r="R78" s="92" t="n">
        <f aca="false">SUM(P78:Q78)</f>
        <v>20</v>
      </c>
    </row>
    <row r="79" customFormat="false" ht="15.75" hidden="false" customHeight="false" outlineLevel="0" collapsed="false">
      <c r="A79" s="101"/>
      <c r="B79" s="102" t="s">
        <v>82</v>
      </c>
      <c r="C79" s="97" t="s">
        <v>83</v>
      </c>
      <c r="D79" s="89" t="s">
        <v>10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89" t="n">
        <v>16</v>
      </c>
      <c r="P79" s="91" t="n">
        <f aca="false">SUM(D79:O79)</f>
        <v>16</v>
      </c>
      <c r="Q79" s="76" t="n">
        <v>4</v>
      </c>
      <c r="R79" s="92" t="n">
        <f aca="false">SUM(P79:Q79)</f>
        <v>20</v>
      </c>
    </row>
    <row r="80" customFormat="false" ht="15.75" hidden="false" customHeight="false" outlineLevel="0" collapsed="false"/>
    <row r="108" customFormat="false" ht="24" hidden="false" customHeight="false" outlineLevel="0" collapsed="false">
      <c r="A108" s="3" t="s">
        <v>84</v>
      </c>
      <c r="B108" s="4"/>
    </row>
    <row r="109" customFormat="false" ht="16.5" hidden="false" customHeight="false" outlineLevel="0" collapsed="false">
      <c r="A109" s="5" t="s">
        <v>1</v>
      </c>
      <c r="B109" s="103"/>
      <c r="C109" s="104" t="s">
        <v>2</v>
      </c>
      <c r="D109" s="82"/>
      <c r="E109" s="8"/>
      <c r="F109" s="8" t="s">
        <v>3</v>
      </c>
      <c r="G109" s="105" t="s">
        <v>85</v>
      </c>
      <c r="H109" s="105" t="s">
        <v>86</v>
      </c>
      <c r="I109" s="8" t="s">
        <v>6</v>
      </c>
      <c r="J109" s="8" t="s">
        <v>7</v>
      </c>
      <c r="K109" s="8" t="s">
        <v>8</v>
      </c>
      <c r="L109" s="8" t="s">
        <v>9</v>
      </c>
      <c r="M109" s="8" t="s">
        <v>6</v>
      </c>
      <c r="N109" s="8" t="s">
        <v>10</v>
      </c>
      <c r="O109" s="8" t="s">
        <v>10</v>
      </c>
      <c r="P109" s="10" t="s">
        <v>11</v>
      </c>
      <c r="Q109" s="11" t="s">
        <v>12</v>
      </c>
      <c r="R109" s="7" t="s">
        <v>13</v>
      </c>
    </row>
    <row r="110" customFormat="false" ht="16.5" hidden="false" customHeight="false" outlineLevel="0" collapsed="false">
      <c r="A110" s="13"/>
      <c r="B110" s="106"/>
      <c r="C110" s="107"/>
      <c r="D110" s="17" t="n">
        <v>1</v>
      </c>
      <c r="E110" s="17" t="n">
        <v>2</v>
      </c>
      <c r="F110" s="17" t="n">
        <v>3</v>
      </c>
      <c r="G110" s="17" t="n">
        <v>4</v>
      </c>
      <c r="H110" s="17" t="n">
        <v>5</v>
      </c>
      <c r="I110" s="17" t="n">
        <v>6</v>
      </c>
      <c r="J110" s="17" t="n">
        <v>7</v>
      </c>
      <c r="K110" s="17" t="n">
        <v>8</v>
      </c>
      <c r="L110" s="17" t="n">
        <v>9</v>
      </c>
      <c r="M110" s="17" t="n">
        <v>10</v>
      </c>
      <c r="N110" s="17" t="n">
        <v>11</v>
      </c>
      <c r="O110" s="17" t="n">
        <v>12</v>
      </c>
      <c r="P110" s="18"/>
      <c r="Q110" s="19"/>
      <c r="R110" s="20"/>
    </row>
    <row r="111" customFormat="false" ht="17.25" hidden="false" customHeight="false" outlineLevel="0" collapsed="false">
      <c r="A111" s="21"/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  <c r="Q111" s="26"/>
      <c r="R111" s="33"/>
    </row>
    <row r="112" customFormat="false" ht="17.25" hidden="false" customHeight="false" outlineLevel="0" collapsed="false">
      <c r="A112" s="5" t="s">
        <v>14</v>
      </c>
      <c r="B112" s="5"/>
      <c r="C112" s="51" t="s">
        <v>87</v>
      </c>
      <c r="D112" s="29" t="n">
        <v>26</v>
      </c>
      <c r="E112" s="29" t="n">
        <v>22</v>
      </c>
      <c r="F112" s="29" t="n">
        <v>14</v>
      </c>
      <c r="G112" s="29" t="n">
        <v>33</v>
      </c>
      <c r="H112" s="29" t="n">
        <v>12</v>
      </c>
      <c r="I112" s="29" t="n">
        <v>24</v>
      </c>
      <c r="J112" s="29" t="n">
        <v>22</v>
      </c>
      <c r="K112" s="29" t="n">
        <v>18</v>
      </c>
      <c r="L112" s="29" t="n">
        <v>26</v>
      </c>
      <c r="M112" s="29" t="n">
        <v>31</v>
      </c>
      <c r="N112" s="29" t="n">
        <v>20</v>
      </c>
      <c r="O112" s="29" t="n">
        <v>21</v>
      </c>
      <c r="P112" s="91" t="n">
        <f aca="false">SUM(D112:O112)</f>
        <v>269</v>
      </c>
      <c r="Q112" s="40" t="n">
        <v>15</v>
      </c>
      <c r="R112" s="41" t="n">
        <f aca="false">SUM(P112:Q112)</f>
        <v>284</v>
      </c>
    </row>
    <row r="113" customFormat="false" ht="16.5" hidden="false" customHeight="false" outlineLevel="0" collapsed="false">
      <c r="A113" s="36" t="s">
        <v>16</v>
      </c>
      <c r="B113" s="21"/>
      <c r="C113" s="6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75" t="s">
        <v>10</v>
      </c>
      <c r="Q113" s="76"/>
      <c r="R113" s="57" t="s">
        <v>10</v>
      </c>
    </row>
    <row r="114" customFormat="false" ht="16.5" hidden="false" customHeight="false" outlineLevel="0" collapsed="false">
      <c r="A114" s="13"/>
      <c r="B114" s="13"/>
      <c r="C114" s="10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75" t="s">
        <v>10</v>
      </c>
      <c r="Q114" s="76"/>
      <c r="R114" s="57" t="s">
        <v>10</v>
      </c>
    </row>
    <row r="115" customFormat="false" ht="17.25" hidden="false" customHeight="false" outlineLevel="0" collapsed="false">
      <c r="A115" s="21" t="s">
        <v>21</v>
      </c>
      <c r="B115" s="37"/>
      <c r="C115" s="28" t="s">
        <v>88</v>
      </c>
      <c r="D115" s="29" t="n">
        <v>25</v>
      </c>
      <c r="E115" s="29" t="n">
        <v>22</v>
      </c>
      <c r="F115" s="29" t="n">
        <v>16</v>
      </c>
      <c r="G115" s="29" t="n">
        <v>31</v>
      </c>
      <c r="H115" s="29" t="n">
        <v>12</v>
      </c>
      <c r="I115" s="29" t="n">
        <v>23</v>
      </c>
      <c r="J115" s="29" t="n">
        <v>22</v>
      </c>
      <c r="K115" s="29" t="n">
        <v>17</v>
      </c>
      <c r="L115" s="29" t="n">
        <v>27</v>
      </c>
      <c r="M115" s="29" t="n">
        <v>30</v>
      </c>
      <c r="N115" s="29" t="n">
        <v>21</v>
      </c>
      <c r="O115" s="29" t="n">
        <v>20</v>
      </c>
      <c r="P115" s="91" t="n">
        <f aca="false">SUM(D115:O115)</f>
        <v>266</v>
      </c>
      <c r="Q115" s="40" t="n">
        <v>15</v>
      </c>
      <c r="R115" s="41" t="n">
        <f aca="false">SUM(P115:Q115)</f>
        <v>281</v>
      </c>
    </row>
    <row r="116" customFormat="false" ht="16.5" hidden="false" customHeight="false" outlineLevel="0" collapsed="false">
      <c r="A116" s="36" t="s">
        <v>23</v>
      </c>
      <c r="B116" s="37"/>
      <c r="C116" s="3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75" t="s">
        <v>10</v>
      </c>
      <c r="Q116" s="76"/>
      <c r="R116" s="57" t="s">
        <v>10</v>
      </c>
    </row>
    <row r="117" customFormat="false" ht="16.5" hidden="false" customHeight="false" outlineLevel="0" collapsed="false">
      <c r="A117" s="109" t="s">
        <v>16</v>
      </c>
      <c r="B117" s="13"/>
      <c r="C117" s="43" t="s">
        <v>10</v>
      </c>
      <c r="D117" s="29" t="s">
        <v>10</v>
      </c>
      <c r="E117" s="29" t="s">
        <v>10</v>
      </c>
      <c r="F117" s="29" t="s">
        <v>10</v>
      </c>
      <c r="G117" s="29" t="s">
        <v>10</v>
      </c>
      <c r="H117" s="29" t="s">
        <v>10</v>
      </c>
      <c r="I117" s="29" t="s">
        <v>10</v>
      </c>
      <c r="J117" s="29" t="s">
        <v>10</v>
      </c>
      <c r="K117" s="29" t="s">
        <v>10</v>
      </c>
      <c r="L117" s="29" t="s">
        <v>10</v>
      </c>
      <c r="M117" s="29" t="s">
        <v>10</v>
      </c>
      <c r="N117" s="29" t="s">
        <v>10</v>
      </c>
      <c r="O117" s="29" t="s">
        <v>10</v>
      </c>
      <c r="P117" s="75" t="s">
        <v>10</v>
      </c>
      <c r="Q117" s="40" t="s">
        <v>10</v>
      </c>
      <c r="R117" s="57" t="s">
        <v>10</v>
      </c>
    </row>
    <row r="118" customFormat="false" ht="17.25" hidden="false" customHeight="false" outlineLevel="0" collapsed="false">
      <c r="A118" s="21"/>
      <c r="B118" s="110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75" t="s">
        <v>10</v>
      </c>
      <c r="Q118" s="76"/>
      <c r="R118" s="57" t="s">
        <v>10</v>
      </c>
    </row>
    <row r="119" customFormat="false" ht="17.25" hidden="false" customHeight="false" outlineLevel="0" collapsed="false">
      <c r="A119" s="5" t="s">
        <v>26</v>
      </c>
      <c r="B119" s="69"/>
      <c r="C119" s="28" t="s">
        <v>89</v>
      </c>
      <c r="D119" s="29" t="n">
        <v>26</v>
      </c>
      <c r="E119" s="29" t="n">
        <v>21</v>
      </c>
      <c r="F119" s="29" t="n">
        <v>12</v>
      </c>
      <c r="G119" s="29" t="n">
        <v>31</v>
      </c>
      <c r="H119" s="29" t="n">
        <v>12</v>
      </c>
      <c r="I119" s="29" t="n">
        <v>22</v>
      </c>
      <c r="J119" s="29" t="n">
        <v>22</v>
      </c>
      <c r="K119" s="29" t="n">
        <v>13</v>
      </c>
      <c r="L119" s="29" t="n">
        <v>27</v>
      </c>
      <c r="M119" s="29" t="n">
        <v>31</v>
      </c>
      <c r="N119" s="29" t="n">
        <v>20</v>
      </c>
      <c r="O119" s="29" t="n">
        <v>19</v>
      </c>
      <c r="P119" s="91" t="n">
        <f aca="false">SUM(D119:O119)</f>
        <v>256</v>
      </c>
      <c r="Q119" s="40" t="n">
        <v>15</v>
      </c>
      <c r="R119" s="41" t="n">
        <f aca="false">SUM(P119:Q119)</f>
        <v>271</v>
      </c>
    </row>
    <row r="120" customFormat="false" ht="16.5" hidden="false" customHeight="false" outlineLevel="0" collapsed="false">
      <c r="A120" s="21" t="s">
        <v>28</v>
      </c>
      <c r="B120" s="37"/>
      <c r="C120" s="38" t="s">
        <v>90</v>
      </c>
      <c r="D120" s="29" t="n">
        <v>26</v>
      </c>
      <c r="E120" s="29" t="n">
        <v>21</v>
      </c>
      <c r="F120" s="29" t="n">
        <v>12</v>
      </c>
      <c r="G120" s="48" t="n">
        <v>29</v>
      </c>
      <c r="H120" s="48" t="n">
        <v>12</v>
      </c>
      <c r="I120" s="48" t="n">
        <v>22</v>
      </c>
      <c r="J120" s="48" t="n">
        <v>22</v>
      </c>
      <c r="K120" s="48" t="n">
        <v>14</v>
      </c>
      <c r="L120" s="48" t="n">
        <v>26</v>
      </c>
      <c r="M120" s="48" t="n">
        <v>30</v>
      </c>
      <c r="N120" s="48" t="n">
        <v>22</v>
      </c>
      <c r="O120" s="48" t="n">
        <v>19</v>
      </c>
      <c r="P120" s="91" t="n">
        <f aca="false">SUM(D120:O120)</f>
        <v>255</v>
      </c>
      <c r="Q120" s="76" t="n">
        <v>15</v>
      </c>
      <c r="R120" s="41" t="n">
        <f aca="false">SUM(P120:Q120)</f>
        <v>270</v>
      </c>
    </row>
    <row r="121" customFormat="false" ht="16.5" hidden="false" customHeight="false" outlineLevel="0" collapsed="false">
      <c r="A121" s="13"/>
      <c r="B121" s="13"/>
      <c r="C121" s="43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75" t="s">
        <v>10</v>
      </c>
      <c r="Q121" s="76"/>
      <c r="R121" s="57" t="s">
        <v>10</v>
      </c>
    </row>
    <row r="122" s="114" customFormat="true" ht="17.25" hidden="false" customHeight="false" outlineLevel="0" collapsed="false">
      <c r="A122" s="5" t="s">
        <v>31</v>
      </c>
      <c r="B122" s="111"/>
      <c r="C122" s="112" t="s">
        <v>91</v>
      </c>
      <c r="D122" s="29" t="n">
        <v>26</v>
      </c>
      <c r="E122" s="113" t="n">
        <v>22</v>
      </c>
      <c r="F122" s="113" t="n">
        <v>16</v>
      </c>
      <c r="G122" s="113" t="n">
        <v>31</v>
      </c>
      <c r="H122" s="113" t="n">
        <v>12</v>
      </c>
      <c r="I122" s="113" t="n">
        <v>22</v>
      </c>
      <c r="J122" s="113" t="n">
        <v>22</v>
      </c>
      <c r="K122" s="113" t="n">
        <v>14</v>
      </c>
      <c r="L122" s="113" t="n">
        <v>27</v>
      </c>
      <c r="M122" s="113" t="n">
        <v>29</v>
      </c>
      <c r="N122" s="113" t="n">
        <v>21</v>
      </c>
      <c r="O122" s="113" t="n">
        <v>20</v>
      </c>
      <c r="P122" s="91" t="n">
        <f aca="false">SUM(D122:O122)</f>
        <v>262</v>
      </c>
      <c r="Q122" s="40" t="n">
        <v>15</v>
      </c>
      <c r="R122" s="41" t="n">
        <f aca="false">SUM(P122:Q122)</f>
        <v>277</v>
      </c>
    </row>
    <row r="123" s="118" customFormat="true" ht="16.5" hidden="false" customHeight="false" outlineLevel="0" collapsed="false">
      <c r="A123" s="21" t="s">
        <v>33</v>
      </c>
      <c r="B123" s="22"/>
      <c r="C123" s="115" t="s">
        <v>92</v>
      </c>
      <c r="D123" s="116" t="n">
        <v>26</v>
      </c>
      <c r="E123" s="117" t="n">
        <v>22</v>
      </c>
      <c r="F123" s="117" t="n">
        <v>12</v>
      </c>
      <c r="G123" s="117" t="n">
        <v>27</v>
      </c>
      <c r="H123" s="117" t="n">
        <v>10</v>
      </c>
      <c r="I123" s="117" t="n">
        <v>19</v>
      </c>
      <c r="J123" s="117" t="n">
        <v>21</v>
      </c>
      <c r="K123" s="117" t="n">
        <v>10</v>
      </c>
      <c r="L123" s="117" t="n">
        <v>25</v>
      </c>
      <c r="M123" s="117" t="n">
        <v>28</v>
      </c>
      <c r="N123" s="117" t="n">
        <v>19</v>
      </c>
      <c r="O123" s="117" t="n">
        <v>17</v>
      </c>
      <c r="P123" s="91" t="n">
        <f aca="false">SUM(D123:O123)</f>
        <v>236</v>
      </c>
      <c r="Q123" s="40" t="n">
        <v>15</v>
      </c>
      <c r="R123" s="92" t="n">
        <f aca="false">SUM(P123:Q123)</f>
        <v>251</v>
      </c>
    </row>
    <row r="124" customFormat="false" ht="16.5" hidden="false" customHeight="false" outlineLevel="0" collapsed="false">
      <c r="A124" s="21"/>
      <c r="B124" s="22"/>
      <c r="C124" s="115" t="s">
        <v>93</v>
      </c>
      <c r="D124" s="29" t="n">
        <v>21</v>
      </c>
      <c r="E124" s="29" t="n">
        <v>22</v>
      </c>
      <c r="F124" s="29" t="n">
        <v>12</v>
      </c>
      <c r="G124" s="29" t="n">
        <v>25</v>
      </c>
      <c r="H124" s="29" t="n">
        <v>10</v>
      </c>
      <c r="I124" s="29" t="n">
        <v>20</v>
      </c>
      <c r="J124" s="29" t="n">
        <v>21</v>
      </c>
      <c r="K124" s="29" t="n">
        <v>11</v>
      </c>
      <c r="L124" s="29" t="n">
        <v>25</v>
      </c>
      <c r="M124" s="29" t="n">
        <v>28</v>
      </c>
      <c r="N124" s="29" t="n">
        <v>18</v>
      </c>
      <c r="O124" s="29" t="n">
        <v>20</v>
      </c>
      <c r="P124" s="91" t="n">
        <f aca="false">SUM(D124:O124)</f>
        <v>233</v>
      </c>
      <c r="Q124" s="40" t="n">
        <v>15</v>
      </c>
      <c r="R124" s="41" t="n">
        <f aca="false">SUM(P124:Q124)</f>
        <v>248</v>
      </c>
    </row>
    <row r="125" customFormat="false" ht="16.5" hidden="false" customHeight="false" outlineLevel="0" collapsed="false">
      <c r="A125" s="21"/>
      <c r="B125" s="22"/>
      <c r="C125" s="115" t="s">
        <v>94</v>
      </c>
      <c r="D125" s="29" t="n">
        <v>25</v>
      </c>
      <c r="E125" s="29" t="n">
        <v>22</v>
      </c>
      <c r="F125" s="29" t="n">
        <v>11</v>
      </c>
      <c r="G125" s="29" t="n">
        <v>26</v>
      </c>
      <c r="H125" s="29" t="n">
        <v>9</v>
      </c>
      <c r="I125" s="29" t="n">
        <v>19</v>
      </c>
      <c r="J125" s="29" t="n">
        <v>20</v>
      </c>
      <c r="K125" s="29" t="n">
        <v>12</v>
      </c>
      <c r="L125" s="29" t="n">
        <v>23</v>
      </c>
      <c r="M125" s="29" t="n">
        <v>29</v>
      </c>
      <c r="N125" s="29" t="n">
        <v>19</v>
      </c>
      <c r="O125" s="29" t="n">
        <v>19</v>
      </c>
      <c r="P125" s="91" t="n">
        <f aca="false">SUM(D125:O125)</f>
        <v>234</v>
      </c>
      <c r="Q125" s="40" t="n">
        <v>15</v>
      </c>
      <c r="R125" s="41" t="n">
        <f aca="false">SUM(P125:Q125)</f>
        <v>249</v>
      </c>
    </row>
    <row r="126" customFormat="false" ht="16.5" hidden="false" customHeight="false" outlineLevel="0" collapsed="false">
      <c r="A126" s="13"/>
      <c r="B126" s="106"/>
      <c r="C126" s="119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1" t="s">
        <v>10</v>
      </c>
      <c r="Q126" s="63"/>
      <c r="R126" s="122" t="s">
        <v>10</v>
      </c>
    </row>
    <row r="127" customFormat="false" ht="16.5" hidden="false" customHeight="false" outlineLevel="0" collapsed="false">
      <c r="A127" s="37"/>
      <c r="B127" s="37"/>
      <c r="C127" s="2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15.75" hidden="false" customHeight="false" outlineLevel="0" collapsed="false">
      <c r="A128" s="37"/>
      <c r="B128" s="37"/>
      <c r="C128" s="2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5.75" hidden="false" customHeight="false" outlineLevel="0" collapsed="false">
      <c r="A129" s="37"/>
      <c r="B129" s="37"/>
      <c r="C129" s="2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5.75" hidden="false" customHeight="false" outlineLevel="0" collapsed="false">
      <c r="A130" s="37"/>
      <c r="B130" s="37"/>
      <c r="C130" s="2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15.75" hidden="false" customHeight="false" outlineLevel="0" collapsed="false">
      <c r="A131" s="37"/>
      <c r="B131" s="37"/>
      <c r="C131" s="2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15.75" hidden="false" customHeight="false" outlineLevel="0" collapsed="false">
      <c r="A132" s="37"/>
      <c r="B132" s="37"/>
      <c r="C132" s="2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15.75" hidden="false" customHeight="false" outlineLevel="0" collapsed="false">
      <c r="A133" s="37"/>
      <c r="B133" s="37"/>
      <c r="C133" s="2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15.75" hidden="false" customHeight="false" outlineLevel="0" collapsed="false">
      <c r="A134" s="37"/>
      <c r="B134" s="37"/>
      <c r="C134" s="2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5.75" hidden="false" customHeight="false" outlineLevel="0" collapsed="false">
      <c r="A135" s="37"/>
      <c r="B135" s="37"/>
      <c r="C135" s="2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customFormat="false" ht="15.75" hidden="false" customHeight="false" outlineLevel="0" collapsed="false">
      <c r="A136" s="37"/>
      <c r="B136" s="37"/>
      <c r="C136" s="2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5.75" hidden="false" customHeight="false" outlineLevel="0" collapsed="false">
      <c r="A137" s="37"/>
      <c r="B137" s="37"/>
      <c r="C137" s="2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5.75" hidden="false" customHeight="false" outlineLevel="0" collapsed="false">
      <c r="A138" s="37"/>
      <c r="B138" s="37"/>
      <c r="C138" s="2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5.75" hidden="false" customHeight="false" outlineLevel="0" collapsed="false">
      <c r="A139" s="37"/>
      <c r="B139" s="37"/>
      <c r="C139" s="2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5.75" hidden="false" customHeight="false" outlineLevel="0" collapsed="false">
      <c r="A140" s="37"/>
      <c r="B140" s="37"/>
      <c r="C140" s="2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5.75" hidden="false" customHeight="false" outlineLevel="0" collapsed="false">
      <c r="A141" s="37"/>
      <c r="B141" s="37"/>
      <c r="C141" s="2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customFormat="false" ht="15.75" hidden="false" customHeight="false" outlineLevel="0" collapsed="false">
      <c r="A142" s="37"/>
      <c r="B142" s="37"/>
      <c r="C142" s="2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15.75" hidden="false" customHeight="false" outlineLevel="0" collapsed="false">
      <c r="A143" s="37"/>
      <c r="B143" s="37"/>
      <c r="C143" s="2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5.75" hidden="false" customHeight="false" outlineLevel="0" collapsed="false">
      <c r="A144" s="37"/>
      <c r="B144" s="37"/>
      <c r="C144" s="2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customFormat="false" ht="15.75" hidden="false" customHeight="false" outlineLevel="0" collapsed="false">
      <c r="A145" s="37"/>
      <c r="B145" s="37"/>
      <c r="C145" s="2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</row>
    <row r="146" customFormat="false" ht="15.75" hidden="false" customHeight="false" outlineLevel="0" collapsed="false">
      <c r="A146" s="37"/>
      <c r="B146" s="37"/>
      <c r="C146" s="2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customFormat="false" ht="15.75" hidden="false" customHeight="false" outlineLevel="0" collapsed="false">
      <c r="A147" s="37"/>
      <c r="B147" s="37"/>
      <c r="C147" s="2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15.75" hidden="false" customHeight="false" outlineLevel="0" collapsed="false">
      <c r="A148" s="37"/>
      <c r="B148" s="37"/>
      <c r="C148" s="2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customFormat="false" ht="15.75" hidden="false" customHeight="false" outlineLevel="0" collapsed="false">
      <c r="A149" s="37"/>
      <c r="B149" s="37"/>
      <c r="C149" s="2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customFormat="false" ht="15.75" hidden="false" customHeight="false" outlineLevel="0" collapsed="false">
      <c r="A150" s="37"/>
      <c r="B150" s="37"/>
      <c r="C150" s="2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customFormat="false" ht="15.75" hidden="false" customHeight="false" outlineLevel="0" collapsed="false">
      <c r="A151" s="37"/>
      <c r="B151" s="37"/>
      <c r="C151" s="2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customFormat="false" ht="15.75" hidden="false" customHeight="false" outlineLevel="0" collapsed="false">
      <c r="A152" s="37"/>
      <c r="B152" s="37"/>
      <c r="C152" s="2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customFormat="false" ht="15.75" hidden="false" customHeight="false" outlineLevel="0" collapsed="false">
      <c r="A153" s="37"/>
      <c r="B153" s="37"/>
      <c r="C153" s="2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</row>
    <row r="154" customFormat="false" ht="15.75" hidden="false" customHeight="false" outlineLevel="0" collapsed="false">
      <c r="A154" s="37"/>
      <c r="B154" s="37"/>
      <c r="C154" s="2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</row>
    <row r="155" customFormat="false" ht="15.75" hidden="false" customHeight="false" outlineLevel="0" collapsed="false">
      <c r="A155" s="37"/>
      <c r="B155" s="37"/>
      <c r="C155" s="2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56" customFormat="false" ht="16.5" hidden="false" customHeight="false" outlineLevel="0" collapsed="false">
      <c r="A156" s="14" t="s">
        <v>84</v>
      </c>
      <c r="B156" s="14"/>
      <c r="C156" s="77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</row>
    <row r="157" customFormat="false" ht="16.5" hidden="false" customHeight="false" outlineLevel="0" collapsed="false">
      <c r="A157" s="123" t="s">
        <v>1</v>
      </c>
      <c r="B157" s="124"/>
      <c r="C157" s="125" t="s">
        <v>2</v>
      </c>
      <c r="D157" s="82"/>
      <c r="E157" s="8"/>
      <c r="F157" s="8"/>
      <c r="G157" s="126"/>
      <c r="H157" s="126"/>
      <c r="I157" s="8" t="s">
        <v>3</v>
      </c>
      <c r="J157" s="8" t="s">
        <v>8</v>
      </c>
      <c r="K157" s="8" t="s">
        <v>95</v>
      </c>
      <c r="L157" s="8" t="s">
        <v>6</v>
      </c>
      <c r="M157" s="8" t="s">
        <v>7</v>
      </c>
      <c r="N157" s="8" t="s">
        <v>8</v>
      </c>
      <c r="O157" s="8" t="s">
        <v>9</v>
      </c>
      <c r="P157" s="10" t="s">
        <v>11</v>
      </c>
      <c r="Q157" s="11" t="s">
        <v>12</v>
      </c>
      <c r="R157" s="7" t="s">
        <v>13</v>
      </c>
    </row>
    <row r="158" customFormat="false" ht="16.5" hidden="false" customHeight="false" outlineLevel="0" collapsed="false">
      <c r="A158" s="127"/>
      <c r="B158" s="128"/>
      <c r="C158" s="129"/>
      <c r="D158" s="17" t="n">
        <v>1</v>
      </c>
      <c r="E158" s="17" t="n">
        <v>2</v>
      </c>
      <c r="F158" s="17" t="n">
        <v>3</v>
      </c>
      <c r="G158" s="17" t="n">
        <v>4</v>
      </c>
      <c r="H158" s="17" t="n">
        <v>5</v>
      </c>
      <c r="I158" s="17" t="n">
        <v>6</v>
      </c>
      <c r="J158" s="17" t="n">
        <v>7</v>
      </c>
      <c r="K158" s="17" t="n">
        <v>8</v>
      </c>
      <c r="L158" s="17" t="n">
        <v>9</v>
      </c>
      <c r="M158" s="17" t="n">
        <v>10</v>
      </c>
      <c r="N158" s="17" t="n">
        <v>11</v>
      </c>
      <c r="O158" s="17" t="n">
        <v>12</v>
      </c>
      <c r="P158" s="18"/>
      <c r="Q158" s="19"/>
      <c r="R158" s="20"/>
    </row>
    <row r="159" customFormat="false" ht="15.75" hidden="false" customHeight="false" outlineLevel="0" collapsed="false">
      <c r="A159" s="86" t="s">
        <v>37</v>
      </c>
      <c r="B159" s="87" t="s">
        <v>38</v>
      </c>
      <c r="C159" s="130" t="s">
        <v>56</v>
      </c>
      <c r="D159" s="131" t="n">
        <v>0</v>
      </c>
      <c r="E159" s="131" t="s">
        <v>10</v>
      </c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91" t="n">
        <f aca="false">SUM(D159:O159)</f>
        <v>0</v>
      </c>
      <c r="Q159" s="40" t="s">
        <v>10</v>
      </c>
      <c r="R159" s="92" t="n">
        <f aca="false">SUM(P159:Q159)</f>
        <v>0</v>
      </c>
    </row>
    <row r="160" customFormat="false" ht="15" hidden="false" customHeight="false" outlineLevel="0" collapsed="false">
      <c r="A160" s="86" t="s">
        <v>40</v>
      </c>
      <c r="B160" s="93" t="s">
        <v>41</v>
      </c>
      <c r="C160" s="97" t="s">
        <v>96</v>
      </c>
      <c r="D160" s="89" t="n">
        <v>24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1" t="n">
        <f aca="false">SUM(D160:O160)</f>
        <v>24</v>
      </c>
      <c r="Q160" s="76" t="n">
        <v>4</v>
      </c>
      <c r="R160" s="92" t="n">
        <f aca="false">SUM(P160:Q160)</f>
        <v>28</v>
      </c>
    </row>
    <row r="161" customFormat="false" ht="15" hidden="false" customHeight="false" outlineLevel="0" collapsed="false">
      <c r="A161" s="86"/>
      <c r="B161" s="95" t="s">
        <v>43</v>
      </c>
      <c r="C161" s="97" t="s">
        <v>97</v>
      </c>
      <c r="D161" s="89" t="s">
        <v>10</v>
      </c>
      <c r="E161" s="89" t="n">
        <v>22</v>
      </c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1" t="n">
        <f aca="false">SUM(D161:O161)</f>
        <v>22</v>
      </c>
      <c r="Q161" s="40" t="s">
        <v>10</v>
      </c>
      <c r="R161" s="92" t="n">
        <f aca="false">SUM(P161:Q161)</f>
        <v>22</v>
      </c>
    </row>
    <row r="162" customFormat="false" ht="15" hidden="false" customHeight="false" outlineLevel="0" collapsed="false">
      <c r="A162" s="86"/>
      <c r="B162" s="95" t="s">
        <v>45</v>
      </c>
      <c r="C162" s="97" t="s">
        <v>98</v>
      </c>
      <c r="D162" s="89" t="s">
        <v>10</v>
      </c>
      <c r="E162" s="89" t="n">
        <v>21</v>
      </c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1" t="n">
        <f aca="false">SUM(D162:O162)</f>
        <v>21</v>
      </c>
      <c r="Q162" s="40" t="s">
        <v>10</v>
      </c>
      <c r="R162" s="92" t="n">
        <f aca="false">SUM(P162:Q162)</f>
        <v>21</v>
      </c>
    </row>
    <row r="163" customFormat="false" ht="15" hidden="false" customHeight="false" outlineLevel="0" collapsed="false">
      <c r="A163" s="86"/>
      <c r="B163" s="87" t="s">
        <v>47</v>
      </c>
      <c r="C163" s="94" t="s">
        <v>99</v>
      </c>
      <c r="D163" s="89" t="s">
        <v>10</v>
      </c>
      <c r="E163" s="90"/>
      <c r="F163" s="89" t="n">
        <v>15</v>
      </c>
      <c r="G163" s="90"/>
      <c r="H163" s="90"/>
      <c r="I163" s="90"/>
      <c r="J163" s="90"/>
      <c r="K163" s="90"/>
      <c r="L163" s="90"/>
      <c r="M163" s="90"/>
      <c r="N163" s="90"/>
      <c r="O163" s="90"/>
      <c r="P163" s="91" t="n">
        <f aca="false">SUM(D163:O163)</f>
        <v>15</v>
      </c>
      <c r="Q163" s="76" t="n">
        <v>1</v>
      </c>
      <c r="R163" s="92" t="n">
        <f aca="false">SUM(P163:Q163)</f>
        <v>16</v>
      </c>
    </row>
    <row r="164" customFormat="false" ht="15" hidden="false" customHeight="false" outlineLevel="0" collapsed="false">
      <c r="A164" s="86"/>
      <c r="B164" s="95" t="s">
        <v>49</v>
      </c>
      <c r="C164" s="94" t="s">
        <v>100</v>
      </c>
      <c r="D164" s="89" t="s">
        <v>10</v>
      </c>
      <c r="E164" s="90"/>
      <c r="F164" s="89" t="n">
        <v>15</v>
      </c>
      <c r="G164" s="90"/>
      <c r="H164" s="90"/>
      <c r="I164" s="90"/>
      <c r="J164" s="90"/>
      <c r="K164" s="90"/>
      <c r="L164" s="90"/>
      <c r="M164" s="90"/>
      <c r="N164" s="90"/>
      <c r="O164" s="90"/>
      <c r="P164" s="91" t="n">
        <f aca="false">SUM(D164:O164)</f>
        <v>15</v>
      </c>
      <c r="Q164" s="76" t="n">
        <v>1</v>
      </c>
      <c r="R164" s="92" t="n">
        <f aca="false">SUM(P164:Q164)</f>
        <v>16</v>
      </c>
    </row>
    <row r="165" customFormat="false" ht="15" hidden="false" customHeight="false" outlineLevel="0" collapsed="false">
      <c r="A165" s="86"/>
      <c r="B165" s="87" t="s">
        <v>51</v>
      </c>
      <c r="C165" s="97" t="s">
        <v>101</v>
      </c>
      <c r="D165" s="89" t="s">
        <v>10</v>
      </c>
      <c r="E165" s="90"/>
      <c r="F165" s="90"/>
      <c r="G165" s="89" t="n">
        <v>33</v>
      </c>
      <c r="H165" s="90"/>
      <c r="I165" s="90"/>
      <c r="J165" s="90"/>
      <c r="K165" s="90"/>
      <c r="L165" s="90"/>
      <c r="M165" s="90"/>
      <c r="N165" s="90"/>
      <c r="O165" s="90"/>
      <c r="P165" s="91" t="n">
        <f aca="false">SUM(D165:O165)</f>
        <v>33</v>
      </c>
      <c r="Q165" s="40" t="s">
        <v>10</v>
      </c>
      <c r="R165" s="92" t="n">
        <f aca="false">SUM(P165:Q165)</f>
        <v>33</v>
      </c>
    </row>
    <row r="166" customFormat="false" ht="15" hidden="false" customHeight="false" outlineLevel="0" collapsed="false">
      <c r="A166" s="86"/>
      <c r="B166" s="95" t="s">
        <v>53</v>
      </c>
      <c r="C166" s="97" t="s">
        <v>102</v>
      </c>
      <c r="D166" s="89" t="s">
        <v>10</v>
      </c>
      <c r="E166" s="90"/>
      <c r="F166" s="90"/>
      <c r="G166" s="89" t="n">
        <v>32</v>
      </c>
      <c r="H166" s="90"/>
      <c r="I166" s="90"/>
      <c r="J166" s="90"/>
      <c r="K166" s="90"/>
      <c r="L166" s="90"/>
      <c r="M166" s="90"/>
      <c r="N166" s="90"/>
      <c r="O166" s="90"/>
      <c r="P166" s="91" t="n">
        <f aca="false">SUM(D166:O166)</f>
        <v>32</v>
      </c>
      <c r="Q166" s="40" t="s">
        <v>10</v>
      </c>
      <c r="R166" s="92" t="n">
        <f aca="false">SUM(P166:Q166)</f>
        <v>32</v>
      </c>
    </row>
    <row r="167" customFormat="false" ht="15" hidden="false" customHeight="false" outlineLevel="0" collapsed="false">
      <c r="A167" s="86"/>
      <c r="B167" s="87" t="s">
        <v>55</v>
      </c>
      <c r="C167" s="97" t="s">
        <v>103</v>
      </c>
      <c r="D167" s="89" t="s">
        <v>10</v>
      </c>
      <c r="E167" s="90"/>
      <c r="F167" s="90"/>
      <c r="G167" s="90"/>
      <c r="H167" s="89" t="n">
        <v>12</v>
      </c>
      <c r="I167" s="90"/>
      <c r="J167" s="90"/>
      <c r="K167" s="90"/>
      <c r="L167" s="90"/>
      <c r="M167" s="90"/>
      <c r="N167" s="90"/>
      <c r="O167" s="90"/>
      <c r="P167" s="91" t="n">
        <f aca="false">SUM(D167:O167)</f>
        <v>12</v>
      </c>
      <c r="Q167" s="40" t="s">
        <v>10</v>
      </c>
      <c r="R167" s="92" t="n">
        <f aca="false">SUM(P167:Q167)</f>
        <v>12</v>
      </c>
    </row>
    <row r="168" customFormat="false" ht="15" hidden="false" customHeight="false" outlineLevel="0" collapsed="false">
      <c r="A168" s="86"/>
      <c r="B168" s="95" t="s">
        <v>57</v>
      </c>
      <c r="C168" s="97" t="s">
        <v>104</v>
      </c>
      <c r="D168" s="89" t="s">
        <v>10</v>
      </c>
      <c r="E168" s="90"/>
      <c r="F168" s="90"/>
      <c r="G168" s="90"/>
      <c r="H168" s="89" t="n">
        <v>12</v>
      </c>
      <c r="I168" s="90"/>
      <c r="J168" s="90"/>
      <c r="K168" s="90"/>
      <c r="L168" s="90"/>
      <c r="M168" s="90"/>
      <c r="N168" s="90"/>
      <c r="O168" s="90"/>
      <c r="P168" s="91" t="n">
        <f aca="false">SUM(D168:O168)</f>
        <v>12</v>
      </c>
      <c r="Q168" s="40" t="s">
        <v>10</v>
      </c>
      <c r="R168" s="92" t="n">
        <f aca="false">SUM(P168:Q168)</f>
        <v>12</v>
      </c>
    </row>
    <row r="169" customFormat="false" ht="15" hidden="false" customHeight="false" outlineLevel="0" collapsed="false">
      <c r="A169" s="86"/>
      <c r="B169" s="87" t="s">
        <v>58</v>
      </c>
      <c r="C169" s="97" t="s">
        <v>105</v>
      </c>
      <c r="D169" s="89" t="s">
        <v>10</v>
      </c>
      <c r="E169" s="90"/>
      <c r="F169" s="90"/>
      <c r="G169" s="90"/>
      <c r="H169" s="90"/>
      <c r="I169" s="89" t="n">
        <v>22</v>
      </c>
      <c r="J169" s="90"/>
      <c r="K169" s="90"/>
      <c r="L169" s="90"/>
      <c r="M169" s="90"/>
      <c r="N169" s="90"/>
      <c r="O169" s="90"/>
      <c r="P169" s="91" t="n">
        <f aca="false">SUM(D169:O169)</f>
        <v>22</v>
      </c>
      <c r="Q169" s="76" t="n">
        <v>2</v>
      </c>
      <c r="R169" s="92" t="n">
        <f aca="false">SUM(P169:Q169)</f>
        <v>24</v>
      </c>
    </row>
    <row r="170" customFormat="false" ht="15" hidden="false" customHeight="false" outlineLevel="0" collapsed="false">
      <c r="A170" s="99"/>
      <c r="B170" s="95" t="s">
        <v>60</v>
      </c>
      <c r="C170" s="97" t="s">
        <v>106</v>
      </c>
      <c r="D170" s="89" t="s">
        <v>10</v>
      </c>
      <c r="E170" s="90"/>
      <c r="F170" s="90"/>
      <c r="G170" s="90"/>
      <c r="H170" s="90"/>
      <c r="I170" s="89" t="n">
        <v>22</v>
      </c>
      <c r="J170" s="90"/>
      <c r="K170" s="90"/>
      <c r="L170" s="90"/>
      <c r="M170" s="90"/>
      <c r="N170" s="90"/>
      <c r="O170" s="90"/>
      <c r="P170" s="91" t="n">
        <f aca="false">SUM(D170:O170)</f>
        <v>22</v>
      </c>
      <c r="Q170" s="76" t="n">
        <v>2</v>
      </c>
      <c r="R170" s="92" t="n">
        <f aca="false">SUM(P170:Q170)</f>
        <v>24</v>
      </c>
    </row>
    <row r="171" customFormat="false" ht="15" hidden="false" customHeight="false" outlineLevel="0" collapsed="false">
      <c r="A171" s="99"/>
      <c r="B171" s="87" t="s">
        <v>61</v>
      </c>
      <c r="C171" s="97" t="s">
        <v>107</v>
      </c>
      <c r="D171" s="89" t="s">
        <v>10</v>
      </c>
      <c r="E171" s="90"/>
      <c r="F171" s="90"/>
      <c r="G171" s="90"/>
      <c r="H171" s="90"/>
      <c r="I171" s="90"/>
      <c r="J171" s="89" t="n">
        <v>28</v>
      </c>
      <c r="K171" s="90"/>
      <c r="L171" s="90"/>
      <c r="M171" s="90"/>
      <c r="N171" s="90"/>
      <c r="O171" s="90"/>
      <c r="P171" s="91" t="n">
        <f aca="false">SUM(D171:O171)</f>
        <v>28</v>
      </c>
      <c r="Q171" s="40" t="s">
        <v>10</v>
      </c>
      <c r="R171" s="92" t="n">
        <f aca="false">SUM(P171:Q171)</f>
        <v>28</v>
      </c>
    </row>
    <row r="172" customFormat="false" ht="15" hidden="false" customHeight="false" outlineLevel="0" collapsed="false">
      <c r="A172" s="100"/>
      <c r="B172" s="95" t="s">
        <v>63</v>
      </c>
      <c r="C172" s="97" t="s">
        <v>108</v>
      </c>
      <c r="D172" s="89" t="s">
        <v>10</v>
      </c>
      <c r="E172" s="90"/>
      <c r="F172" s="90"/>
      <c r="G172" s="90"/>
      <c r="H172" s="90"/>
      <c r="I172" s="90"/>
      <c r="J172" s="89" t="n">
        <v>23</v>
      </c>
      <c r="K172" s="90"/>
      <c r="L172" s="90"/>
      <c r="M172" s="90"/>
      <c r="N172" s="90"/>
      <c r="O172" s="90"/>
      <c r="P172" s="91" t="n">
        <f aca="false">SUM(D172:O172)</f>
        <v>23</v>
      </c>
      <c r="Q172" s="40" t="s">
        <v>10</v>
      </c>
      <c r="R172" s="92" t="n">
        <f aca="false">SUM(P172:Q172)</f>
        <v>23</v>
      </c>
    </row>
    <row r="173" customFormat="false" ht="15" hidden="false" customHeight="false" outlineLevel="0" collapsed="false">
      <c r="A173" s="99"/>
      <c r="B173" s="87" t="s">
        <v>65</v>
      </c>
      <c r="C173" s="97" t="s">
        <v>56</v>
      </c>
      <c r="D173" s="89" t="s">
        <v>10</v>
      </c>
      <c r="E173" s="90"/>
      <c r="F173" s="90"/>
      <c r="G173" s="90"/>
      <c r="H173" s="90"/>
      <c r="I173" s="90"/>
      <c r="J173" s="90"/>
      <c r="K173" s="89" t="n">
        <v>0</v>
      </c>
      <c r="L173" s="90"/>
      <c r="M173" s="90"/>
      <c r="N173" s="90"/>
      <c r="O173" s="90"/>
      <c r="P173" s="91" t="n">
        <f aca="false">SUM(D173:O173)</f>
        <v>0</v>
      </c>
      <c r="Q173" s="40" t="s">
        <v>10</v>
      </c>
      <c r="R173" s="92" t="n">
        <f aca="false">SUM(P173:Q173)</f>
        <v>0</v>
      </c>
    </row>
    <row r="174" customFormat="false" ht="15" hidden="false" customHeight="false" outlineLevel="0" collapsed="false">
      <c r="A174" s="99"/>
      <c r="B174" s="95" t="s">
        <v>67</v>
      </c>
      <c r="C174" s="97" t="s">
        <v>109</v>
      </c>
      <c r="D174" s="89" t="s">
        <v>10</v>
      </c>
      <c r="E174" s="90"/>
      <c r="F174" s="90"/>
      <c r="G174" s="90"/>
      <c r="H174" s="90"/>
      <c r="I174" s="90"/>
      <c r="J174" s="90"/>
      <c r="K174" s="89" t="n">
        <v>14</v>
      </c>
      <c r="L174" s="90"/>
      <c r="M174" s="90"/>
      <c r="N174" s="90"/>
      <c r="O174" s="90"/>
      <c r="P174" s="91" t="n">
        <f aca="false">SUM(D174:O174)</f>
        <v>14</v>
      </c>
      <c r="Q174" s="40" t="s">
        <v>10</v>
      </c>
      <c r="R174" s="92" t="n">
        <f aca="false">SUM(P174:Q174)</f>
        <v>14</v>
      </c>
    </row>
    <row r="175" customFormat="false" ht="15" hidden="false" customHeight="false" outlineLevel="0" collapsed="false">
      <c r="A175" s="86"/>
      <c r="B175" s="87" t="s">
        <v>68</v>
      </c>
      <c r="C175" s="97" t="s">
        <v>110</v>
      </c>
      <c r="D175" s="89" t="s">
        <v>10</v>
      </c>
      <c r="E175" s="90"/>
      <c r="F175" s="90"/>
      <c r="G175" s="90"/>
      <c r="H175" s="90"/>
      <c r="I175" s="90"/>
      <c r="J175" s="90"/>
      <c r="K175" s="90"/>
      <c r="L175" s="89" t="n">
        <v>27</v>
      </c>
      <c r="M175" s="90"/>
      <c r="N175" s="90"/>
      <c r="O175" s="90"/>
      <c r="P175" s="91" t="n">
        <f aca="false">SUM(D175:O175)</f>
        <v>27</v>
      </c>
      <c r="Q175" s="76" t="n">
        <v>2</v>
      </c>
      <c r="R175" s="92" t="n">
        <f aca="false">SUM(P175:Q175)</f>
        <v>29</v>
      </c>
    </row>
    <row r="176" customFormat="false" ht="15" hidden="false" customHeight="false" outlineLevel="0" collapsed="false">
      <c r="A176" s="86"/>
      <c r="B176" s="95" t="s">
        <v>70</v>
      </c>
      <c r="C176" s="97" t="s">
        <v>111</v>
      </c>
      <c r="D176" s="89" t="s">
        <v>10</v>
      </c>
      <c r="E176" s="90"/>
      <c r="F176" s="90"/>
      <c r="G176" s="90"/>
      <c r="H176" s="90"/>
      <c r="I176" s="90"/>
      <c r="J176" s="90"/>
      <c r="K176" s="90"/>
      <c r="L176" s="89" t="n">
        <v>27</v>
      </c>
      <c r="M176" s="90"/>
      <c r="N176" s="90"/>
      <c r="O176" s="90"/>
      <c r="P176" s="91" t="n">
        <f aca="false">SUM(D176:O176)</f>
        <v>27</v>
      </c>
      <c r="Q176" s="76" t="n">
        <v>2</v>
      </c>
      <c r="R176" s="92" t="n">
        <f aca="false">SUM(P176:Q176)</f>
        <v>29</v>
      </c>
    </row>
    <row r="177" customFormat="false" ht="15" hidden="false" customHeight="false" outlineLevel="0" collapsed="false">
      <c r="A177" s="86"/>
      <c r="B177" s="87" t="s">
        <v>72</v>
      </c>
      <c r="C177" s="97" t="s">
        <v>112</v>
      </c>
      <c r="D177" s="89" t="s">
        <v>10</v>
      </c>
      <c r="E177" s="90"/>
      <c r="F177" s="90"/>
      <c r="G177" s="90"/>
      <c r="H177" s="90"/>
      <c r="I177" s="90"/>
      <c r="J177" s="90"/>
      <c r="K177" s="90"/>
      <c r="L177" s="90"/>
      <c r="M177" s="89" t="n">
        <v>31</v>
      </c>
      <c r="N177" s="90"/>
      <c r="O177" s="90"/>
      <c r="P177" s="91" t="n">
        <f aca="false">SUM(D177:O177)</f>
        <v>31</v>
      </c>
      <c r="Q177" s="76" t="n">
        <v>1</v>
      </c>
      <c r="R177" s="92" t="n">
        <f aca="false">SUM(P177:Q177)</f>
        <v>32</v>
      </c>
    </row>
    <row r="178" customFormat="false" ht="15" hidden="false" customHeight="false" outlineLevel="0" collapsed="false">
      <c r="A178" s="86"/>
      <c r="B178" s="95" t="s">
        <v>74</v>
      </c>
      <c r="C178" s="97" t="s">
        <v>113</v>
      </c>
      <c r="D178" s="89" t="s">
        <v>10</v>
      </c>
      <c r="E178" s="90"/>
      <c r="F178" s="90"/>
      <c r="G178" s="90"/>
      <c r="H178" s="90"/>
      <c r="I178" s="90"/>
      <c r="J178" s="90"/>
      <c r="K178" s="90"/>
      <c r="L178" s="90"/>
      <c r="M178" s="89" t="n">
        <v>30</v>
      </c>
      <c r="N178" s="90"/>
      <c r="O178" s="90"/>
      <c r="P178" s="91" t="n">
        <f aca="false">SUM(D178:O178)</f>
        <v>30</v>
      </c>
      <c r="Q178" s="76" t="n">
        <v>1</v>
      </c>
      <c r="R178" s="92" t="n">
        <f aca="false">SUM(P178:Q178)</f>
        <v>31</v>
      </c>
    </row>
    <row r="179" customFormat="false" ht="15" hidden="false" customHeight="false" outlineLevel="0" collapsed="false">
      <c r="A179" s="86"/>
      <c r="B179" s="87" t="s">
        <v>76</v>
      </c>
      <c r="C179" s="97" t="s">
        <v>114</v>
      </c>
      <c r="D179" s="89" t="s">
        <v>10</v>
      </c>
      <c r="E179" s="90"/>
      <c r="F179" s="90"/>
      <c r="G179" s="90"/>
      <c r="H179" s="90"/>
      <c r="I179" s="90"/>
      <c r="J179" s="90"/>
      <c r="K179" s="90"/>
      <c r="L179" s="90"/>
      <c r="M179" s="90"/>
      <c r="N179" s="89" t="n">
        <v>19</v>
      </c>
      <c r="O179" s="90"/>
      <c r="P179" s="91" t="n">
        <f aca="false">SUM(D179:O179)</f>
        <v>19</v>
      </c>
      <c r="Q179" s="133" t="n">
        <v>2</v>
      </c>
      <c r="R179" s="92" t="n">
        <f aca="false">SUM(P179:Q179)</f>
        <v>21</v>
      </c>
    </row>
    <row r="180" customFormat="false" ht="15" hidden="false" customHeight="false" outlineLevel="0" collapsed="false">
      <c r="A180" s="86"/>
      <c r="B180" s="95" t="s">
        <v>78</v>
      </c>
      <c r="C180" s="97" t="s">
        <v>115</v>
      </c>
      <c r="D180" s="89" t="s">
        <v>10</v>
      </c>
      <c r="E180" s="90"/>
      <c r="F180" s="90"/>
      <c r="G180" s="90"/>
      <c r="H180" s="90"/>
      <c r="I180" s="90"/>
      <c r="J180" s="90"/>
      <c r="K180" s="90"/>
      <c r="L180" s="90"/>
      <c r="M180" s="90"/>
      <c r="N180" s="89" t="n">
        <v>22</v>
      </c>
      <c r="O180" s="90"/>
      <c r="P180" s="91" t="n">
        <f aca="false">SUM(D180:O180)</f>
        <v>22</v>
      </c>
      <c r="Q180" s="133" t="n">
        <v>2</v>
      </c>
      <c r="R180" s="92" t="n">
        <f aca="false">SUM(P180:Q180)</f>
        <v>24</v>
      </c>
    </row>
    <row r="181" customFormat="false" ht="15" hidden="false" customHeight="false" outlineLevel="0" collapsed="false">
      <c r="A181" s="86"/>
      <c r="B181" s="87" t="s">
        <v>80</v>
      </c>
      <c r="C181" s="97" t="s">
        <v>116</v>
      </c>
      <c r="D181" s="89" t="s">
        <v>10</v>
      </c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89" t="n">
        <v>20</v>
      </c>
      <c r="P181" s="91" t="n">
        <f aca="false">SUM(D181:O181)</f>
        <v>20</v>
      </c>
      <c r="Q181" s="76"/>
      <c r="R181" s="92" t="n">
        <f aca="false">SUM(P181:Q181)</f>
        <v>20</v>
      </c>
    </row>
    <row r="182" customFormat="false" ht="15" hidden="false" customHeight="false" outlineLevel="0" collapsed="false">
      <c r="A182" s="134"/>
      <c r="B182" s="93" t="s">
        <v>82</v>
      </c>
      <c r="C182" s="97" t="s">
        <v>117</v>
      </c>
      <c r="D182" s="89" t="s">
        <v>10</v>
      </c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89" t="n">
        <v>20</v>
      </c>
      <c r="P182" s="91" t="n">
        <f aca="false">SUM(D182:O182)</f>
        <v>20</v>
      </c>
      <c r="Q182" s="76"/>
      <c r="R182" s="92" t="n">
        <f aca="false">SUM(P182:Q182)</f>
        <v>20</v>
      </c>
    </row>
    <row r="183" customFormat="false" ht="15" hidden="false" customHeight="false" outlineLevel="0" collapsed="false">
      <c r="A183" s="135"/>
      <c r="R183" s="136"/>
    </row>
    <row r="184" customFormat="false" ht="15.75" hidden="false" customHeight="false" outlineLevel="0" collapsed="false">
      <c r="A184" s="137"/>
      <c r="R184" s="138"/>
    </row>
    <row r="185" customFormat="false" ht="16.5" hidden="false" customHeight="false" outlineLevel="0" collapsed="false">
      <c r="A185" s="79" t="s">
        <v>118</v>
      </c>
      <c r="B185" s="80"/>
      <c r="C185" s="139" t="s">
        <v>119</v>
      </c>
      <c r="D185" s="140" t="n">
        <v>42</v>
      </c>
      <c r="E185" s="140" t="n">
        <v>50</v>
      </c>
      <c r="F185" s="140" t="n">
        <v>35</v>
      </c>
      <c r="G185" s="140" t="n">
        <v>49</v>
      </c>
      <c r="H185" s="140" t="n">
        <v>26</v>
      </c>
      <c r="I185" s="140" t="n">
        <v>45</v>
      </c>
      <c r="J185" s="140" t="n">
        <v>42</v>
      </c>
      <c r="K185" s="140" t="n">
        <v>34</v>
      </c>
      <c r="L185" s="140" t="n">
        <v>60</v>
      </c>
      <c r="M185" s="140" t="n">
        <v>56</v>
      </c>
      <c r="N185" s="140" t="n">
        <v>47</v>
      </c>
      <c r="O185" s="140" t="n">
        <v>39</v>
      </c>
      <c r="P185" s="141" t="n">
        <f aca="false">SUM(D185:O185)</f>
        <v>525</v>
      </c>
      <c r="Q185" s="32" t="s">
        <v>10</v>
      </c>
      <c r="R185" s="141" t="n">
        <f aca="false">SUM(P185:Q185)</f>
        <v>525</v>
      </c>
    </row>
    <row r="186" customFormat="false" ht="15.75" hidden="false" customHeight="false" outlineLevel="0" collapsed="false">
      <c r="A186" s="86" t="s">
        <v>120</v>
      </c>
      <c r="B186" s="142"/>
      <c r="C186" s="143" t="s">
        <v>121</v>
      </c>
      <c r="D186" s="91" t="n">
        <v>1057</v>
      </c>
      <c r="E186" s="90" t="n">
        <v>822</v>
      </c>
      <c r="F186" s="90" t="n">
        <v>830</v>
      </c>
      <c r="G186" s="90" t="n">
        <v>849</v>
      </c>
      <c r="H186" s="90" t="n">
        <v>822</v>
      </c>
      <c r="I186" s="90" t="n">
        <v>1094</v>
      </c>
      <c r="J186" s="90" t="n">
        <v>956</v>
      </c>
      <c r="K186" s="90" t="n">
        <v>957</v>
      </c>
      <c r="L186" s="90" t="n">
        <v>922</v>
      </c>
      <c r="M186" s="90" t="n">
        <v>806</v>
      </c>
      <c r="N186" s="90" t="n">
        <v>910</v>
      </c>
      <c r="O186" s="90" t="n">
        <v>630</v>
      </c>
      <c r="P186" s="144"/>
      <c r="Q186" s="145"/>
      <c r="R186" s="146" t="n">
        <f aca="false">SUM(D186:O186)</f>
        <v>10655</v>
      </c>
    </row>
    <row r="187" customFormat="false" ht="16.5" hidden="false" customHeight="false" outlineLevel="0" collapsed="false">
      <c r="A187" s="83" t="s">
        <v>122</v>
      </c>
      <c r="B187" s="84"/>
      <c r="C187" s="147" t="s">
        <v>123</v>
      </c>
      <c r="D187" s="148" t="n">
        <f aca="false">D185/D186</f>
        <v>0.0397350993377483</v>
      </c>
      <c r="E187" s="148" t="n">
        <f aca="false">E185/E186</f>
        <v>0.0608272506082725</v>
      </c>
      <c r="F187" s="148" t="n">
        <f aca="false">F185/F186</f>
        <v>0.0421686746987952</v>
      </c>
      <c r="G187" s="148" t="n">
        <f aca="false">G185/G186</f>
        <v>0.0577149587750295</v>
      </c>
      <c r="H187" s="148" t="n">
        <f aca="false">H185/H186</f>
        <v>0.0316301703163017</v>
      </c>
      <c r="I187" s="148" t="n">
        <f aca="false">I185/I186</f>
        <v>0.0411334552102377</v>
      </c>
      <c r="J187" s="148" t="n">
        <f aca="false">J185/J186</f>
        <v>0.0439330543933054</v>
      </c>
      <c r="K187" s="148" t="n">
        <f aca="false">K185/K186</f>
        <v>0.0355276907001045</v>
      </c>
      <c r="L187" s="148" t="n">
        <f aca="false">L185/L186</f>
        <v>0.0650759219088937</v>
      </c>
      <c r="M187" s="148" t="n">
        <f aca="false">M185/M186</f>
        <v>0.0694789081885856</v>
      </c>
      <c r="N187" s="148" t="n">
        <f aca="false">N185/N186</f>
        <v>0.0516483516483516</v>
      </c>
      <c r="O187" s="148" t="n">
        <f aca="false">O185/O186</f>
        <v>0.0619047619047619</v>
      </c>
      <c r="P187" s="149"/>
      <c r="Q187" s="150"/>
      <c r="R187" s="151" t="n">
        <f aca="false">R185/R186</f>
        <v>0.0492726419521352</v>
      </c>
    </row>
    <row r="188" customFormat="false" ht="15.75" hidden="false" customHeight="false" outlineLevel="0" collapsed="false"/>
  </sheetData>
  <printOptions headings="false" gridLines="false" gridLinesSet="true" horizontalCentered="false" verticalCentered="false"/>
  <pageMargins left="0.809722222222222" right="0.5" top="0.579861111111111" bottom="0" header="0.229861111111111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OROUGH OF NORTH PLAINFIELD
PRIMARY ELECTION
JUNE 3, 2014
&amp;"Arial,Regular"&amp;12UNOFFICIAL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1:21:39Z</dcterms:created>
  <dc:creator>Peter Sylvester</dc:creator>
  <dc:description/>
  <dc:language>en-US</dc:language>
  <cp:lastModifiedBy>TBoz</cp:lastModifiedBy>
  <cp:lastPrinted>2014-05-30T20:12:20Z</cp:lastPrinted>
  <dcterms:modified xsi:type="dcterms:W3CDTF">2014-06-07T0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